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 Worksheet" sheetId="1" state="visible" r:id="rId2"/>
    <sheet name="Expenses Comparison" sheetId="2" state="visible" r:id="rId3"/>
    <sheet name="Expenses to Revenue Comparison" sheetId="3" state="visible" r:id="rId4"/>
    <sheet name="Expenses Breakdown - Salaried" sheetId="4" state="visible" r:id="rId5"/>
    <sheet name="Expenses Breakdown - Contracted" sheetId="5" state="visible" r:id="rId6"/>
  </sheets>
  <definedNames>
    <definedName function="false" hidden="false" localSheetId="0" name="_xlnm.Print_Area" vbProcedure="false">'Comparison Worksheet'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Manufacturer Name:</t>
  </si>
  <si>
    <t xml:space="preserve">Location:</t>
  </si>
  <si>
    <t xml:space="preserve">Date:</t>
  </si>
  <si>
    <t xml:space="preserve">Please use yellow fields for inputs</t>
  </si>
  <si>
    <t xml:space="preserve">DESCRIPTION</t>
  </si>
  <si>
    <t xml:space="preserve">SALARIED</t>
  </si>
  <si>
    <t xml:space="preserve">CONTRACTED</t>
  </si>
  <si>
    <t xml:space="preserve">ANNUAL SAVINGS</t>
  </si>
  <si>
    <t xml:space="preserve">OUTSOURCED</t>
  </si>
  <si>
    <t xml:space="preserve">REGIONAL REVENUES</t>
  </si>
  <si>
    <t xml:space="preserve">Monthly</t>
  </si>
  <si>
    <t xml:space="preserve">Annual</t>
  </si>
  <si>
    <t xml:space="preserve">Sales Revenue</t>
  </si>
  <si>
    <t xml:space="preserve">Annual -&gt;</t>
  </si>
  <si>
    <t xml:space="preserve">Salaried</t>
  </si>
  <si>
    <t xml:space="preserve">Contracted</t>
  </si>
  <si>
    <t xml:space="preserve">Sales Threshold</t>
  </si>
  <si>
    <t xml:space="preserve">Annual --&gt;</t>
  </si>
  <si>
    <t xml:space="preserve">Commissionable Sales Amt</t>
  </si>
  <si>
    <t xml:space="preserve">TOTAL REGIONAL REVENUES</t>
  </si>
  <si>
    <t xml:space="preserve">Revenues</t>
  </si>
  <si>
    <t xml:space="preserve">REGIONAL EXPENSES</t>
  </si>
  <si>
    <t xml:space="preserve">Compensation</t>
  </si>
  <si>
    <t xml:space="preserve">Salary</t>
  </si>
  <si>
    <t xml:space="preserve">Management Fee</t>
  </si>
  <si>
    <t xml:space="preserve">RSM Commission</t>
  </si>
  <si>
    <t xml:space="preserve">Sales Agent Commission</t>
  </si>
  <si>
    <t xml:space="preserve">Auto Allowance</t>
  </si>
  <si>
    <t xml:space="preserve">Total Compensation</t>
  </si>
  <si>
    <t xml:space="preserve">Taxes/Deductions</t>
  </si>
  <si>
    <t xml:space="preserve">401K Plan</t>
  </si>
  <si>
    <t xml:space="preserve">Match --&gt;</t>
  </si>
  <si>
    <t xml:space="preserve">%</t>
  </si>
  <si>
    <t xml:space="preserve">Maximum</t>
  </si>
  <si>
    <t xml:space="preserve">Social Security Tax</t>
  </si>
  <si>
    <t xml:space="preserve">Medicare Tax</t>
  </si>
  <si>
    <t xml:space="preserve">n/a</t>
  </si>
  <si>
    <t xml:space="preserve">Total Taxes/Deductions</t>
  </si>
  <si>
    <t xml:space="preserve">Benefits</t>
  </si>
  <si>
    <t xml:space="preserve">Health Insurance</t>
  </si>
  <si>
    <t xml:space="preserve">Dental Insurance</t>
  </si>
  <si>
    <t xml:space="preserve">Life Insurance</t>
  </si>
  <si>
    <t xml:space="preserve">Other Benefits</t>
  </si>
  <si>
    <t xml:space="preserve">Total Benefits</t>
  </si>
  <si>
    <t xml:space="preserve">Local Expenses</t>
  </si>
  <si>
    <t xml:space="preserve">Office Lease</t>
  </si>
  <si>
    <t xml:space="preserve">Vehicle Mileage</t>
  </si>
  <si>
    <t xml:space="preserve">Transportation</t>
  </si>
  <si>
    <t xml:space="preserve">Lodging</t>
  </si>
  <si>
    <t xml:space="preserve">Meals</t>
  </si>
  <si>
    <t xml:space="preserve">Entertainment</t>
  </si>
  <si>
    <t xml:space="preserve">Conferences</t>
  </si>
  <si>
    <t xml:space="preserve">Supplies</t>
  </si>
  <si>
    <t xml:space="preserve">Postage</t>
  </si>
  <si>
    <t xml:space="preserve">Phone</t>
  </si>
  <si>
    <t xml:space="preserve">Miscellaneous</t>
  </si>
  <si>
    <t xml:space="preserve">Total Local Expenses</t>
  </si>
  <si>
    <t xml:space="preserve">Travel Expenses</t>
  </si>
  <si>
    <t xml:space="preserve">Total Travel Expenses:</t>
  </si>
  <si>
    <t xml:space="preserve">TOTAL REGIONAL EXPENSES</t>
  </si>
  <si>
    <t xml:space="preserve">REGIONAL EXPENSES TO REVENU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_(\$* #,##0.00_);_(\$* \(#,##0.00\);_(\$* \-??_);_(@_)"/>
    <numFmt numFmtId="167" formatCode="mm/dd/yy;@"/>
    <numFmt numFmtId="168" formatCode="\$#,##0.00"/>
    <numFmt numFmtId="169" formatCode="0%"/>
    <numFmt numFmtId="170" formatCode="_(\$* #,##0_);_(\$* \(#,##0\);_(\$* \-_);_(@_)"/>
    <numFmt numFmtId="171" formatCode="0.00%"/>
    <numFmt numFmtId="172" formatCode="\$#,##0_);&quot;($&quot;#,##0\)"/>
    <numFmt numFmtId="173" formatCode="_(\$* #,##0_);_(\$* \(#,##0\);_(\$* \-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color rgb="FF969696"/>
      <name val="Arial"/>
      <family val="0"/>
    </font>
    <font>
      <sz val="8"/>
      <color rgb="FF969696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969696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0"/>
      <color rgb="FF969696"/>
      <name val="Arial"/>
      <family val="0"/>
    </font>
    <font>
      <b val="true"/>
      <u val="single"/>
      <sz val="10"/>
      <name val="Arial"/>
      <family val="0"/>
    </font>
    <font>
      <b val="true"/>
      <u val="single"/>
      <sz val="8"/>
      <name val="Arial"/>
      <family val="0"/>
    </font>
    <font>
      <u val="single"/>
      <sz val="9"/>
      <name val="Arial"/>
      <family val="0"/>
    </font>
    <font>
      <u val="single"/>
      <sz val="10"/>
      <name val="Arial"/>
      <family val="0"/>
    </font>
    <font>
      <b val="true"/>
      <u val="single"/>
      <sz val="9"/>
      <name val="Arial"/>
      <family val="0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4.7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  <fill>
      <patternFill patternType="solid">
        <fgColor rgb="FFDFDFB9"/>
        <bgColor rgb="FFE4E4BE"/>
      </patternFill>
    </fill>
    <fill>
      <patternFill patternType="solid">
        <fgColor rgb="FFE4E4BE"/>
        <bgColor rgb="FFDFDFB9"/>
      </patternFill>
    </fill>
    <fill>
      <patternFill patternType="solid">
        <fgColor rgb="FFFFFFD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4" shrinkToFit="true"/>
      <protection locked="true" hidden="false"/>
    </xf>
    <xf numFmtId="167" fontId="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2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3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2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3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5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0" fillId="2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2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2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3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" fillId="2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5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3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2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5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2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2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2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2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2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2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2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2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5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2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2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3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5" fillId="2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0" fillId="2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2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0" fillId="2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2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" fillId="5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2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2" borderId="1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2" borderId="1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2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2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6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2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5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5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9"/>
      <rgbColor rgb="FFE4E4BE"/>
      <rgbColor rgb="FFFFFF99"/>
      <rgbColor rgb="FF99CCFF"/>
      <rgbColor rgb="FFDFDFB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Expenses Comparison
Salaried versus Outsourced Personnel</a:t>
            </a:r>
          </a:p>
        </c:rich>
      </c:tx>
      <c:layout>
        <c:manualLayout>
          <c:xMode val="edge"/>
          <c:yMode val="edge"/>
          <c:x val="0.21346772667045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572402044293"/>
          <c:y val="0.226685318411937"/>
          <c:w val="0.966448987317812"/>
          <c:h val="0.69597655209166"/>
        </c:manualLayout>
      </c:layout>
      <c:area3DChart>
        <c:grouping val="standard"/>
        <c:ser>
          <c:idx val="0"/>
          <c:order val="0"/>
          <c:tx>
            <c:strRef>
              <c:f>"Outsourced Personnel"</c:f>
              <c:strCache>
                <c:ptCount val="1"/>
                <c:pt idx="0">
                  <c:v>Outsourced Personnel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7:$AH$7</c:f>
              <c:multiLvlStrCache>
                <c:ptCount val="1"/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</c:multiLvlStrCache>
            </c:multiLvlStrRef>
          </c:cat>
          <c:val>
            <c:numRef>
              <c:f>'Comparison Worksheet'!$AJ$59:$BD$5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Salaried Personnel"</c:f>
              <c:strCache>
                <c:ptCount val="1"/>
                <c:pt idx="0">
                  <c:v>Salaried Person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7:$AH$7</c:f>
              <c:multiLvlStrCache>
                <c:ptCount val="1"/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  <c:lvl>
                  <c:pt idx="0">
                    <c:v> $-   </c:v>
                  </c:pt>
                </c:lvl>
              </c:multiLvlStrCache>
            </c:multiLvlStrRef>
          </c:cat>
          <c:val>
            <c:numRef>
              <c:f>'Comparison Worksheet'!$N$59:$AH$5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axId val="23288078"/>
        <c:axId val="10416399"/>
      </c:area3DChart>
      <c:catAx>
        <c:axId val="2328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gional Revenues</a:t>
                </a:r>
              </a:p>
            </c:rich>
          </c:tx>
          <c:layout>
            <c:manualLayout>
              <c:xMode val="edge"/>
              <c:yMode val="edge"/>
              <c:x val="0.303284118871853"/>
              <c:y val="0.84605648814281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6399"/>
        <c:crossesAt val="0"/>
        <c:auto val="1"/>
        <c:lblAlgn val="ctr"/>
        <c:lblOffset val="100"/>
        <c:noMultiLvlLbl val="0"/>
      </c:catAx>
      <c:valAx>
        <c:axId val="10416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gional Expenses</a:t>
                </a:r>
              </a:p>
            </c:rich>
          </c:tx>
          <c:layout>
            <c:manualLayout>
              <c:xMode val="edge"/>
              <c:yMode val="edge"/>
              <c:x val="0.105053946621238"/>
              <c:y val="0.029642952304822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8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388415672913"/>
          <c:y val="0.923394617639222"/>
          <c:w val="0.560902896081772"/>
          <c:h val="0.0564215294431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Expenses to Revenue Comparison
Salaried versus Outsourced Personnel</a:t>
            </a:r>
          </a:p>
        </c:rich>
      </c:tx>
      <c:layout>
        <c:manualLayout>
          <c:xMode val="edge"/>
          <c:yMode val="edge"/>
          <c:x val="0.21569184175657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20"/>
      <c:rAngAx val="0"/>
      <c:perspective val="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211897148947509"/>
          <c:w val="0.966448987317812"/>
          <c:h val="0.710964561683986"/>
        </c:manualLayout>
      </c:layout>
      <c:area3DChart>
        <c:grouping val="standard"/>
        <c:ser>
          <c:idx val="0"/>
          <c:order val="0"/>
          <c:tx>
            <c:strRef>
              <c:f>"Outsourced Personnel"</c:f>
              <c:strCache>
                <c:ptCount val="1"/>
                <c:pt idx="0">
                  <c:v>Outsourced Personnel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AK$61:$BD$61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"Salaried Personnel"</c:f>
              <c:strCache>
                <c:ptCount val="1"/>
                <c:pt idx="0">
                  <c:v>Salaried Personne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O$61:$AH$61</c:f>
              <c:numCache>
                <c:formatCode>General</c:formatCode>
                <c:ptCount val="20"/>
              </c:numCache>
            </c:numRef>
          </c:val>
        </c:ser>
        <c:axId val="73082599"/>
        <c:axId val="81388284"/>
      </c:area3DChart>
      <c:catAx>
        <c:axId val="73082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gional Revenues</a:t>
                </a:r>
              </a:p>
            </c:rich>
          </c:tx>
          <c:layout>
            <c:manualLayout>
              <c:xMode val="edge"/>
              <c:yMode val="edge"/>
              <c:x val="0.319610070035964"/>
              <c:y val="0.84605648814281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8284"/>
        <c:crossesAt val="0"/>
        <c:auto val="1"/>
        <c:lblAlgn val="ctr"/>
        <c:lblOffset val="100"/>
        <c:noMultiLvlLbl val="0"/>
      </c:catAx>
      <c:valAx>
        <c:axId val="81388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gional Expenses to Revenues</a:t>
                </a:r>
              </a:p>
            </c:rich>
          </c:tx>
          <c:layout>
            <c:manualLayout>
              <c:xMode val="edge"/>
              <c:yMode val="edge"/>
              <c:x val="0.0931289040318001"/>
              <c:y val="-0.28930189181987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2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388415672913"/>
          <c:y val="0.923394617639222"/>
          <c:w val="0.560902896081772"/>
          <c:h val="0.0564215294431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Regional Expenses Breakdown
Salaried Personnel</a:t>
            </a:r>
          </a:p>
        </c:rich>
      </c:tx>
      <c:layout>
        <c:manualLayout>
          <c:xMode val="edge"/>
          <c:yMode val="edge"/>
          <c:x val="0.22416240772288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3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234146016520117"/>
          <c:w val="0.966448987317812"/>
          <c:h val="0.593525179856115"/>
        </c:manualLayout>
      </c:layout>
      <c:area3DChart>
        <c:grouping val="stacked"/>
        <c:ser>
          <c:idx val="0"/>
          <c:order val="0"/>
          <c:tx>
            <c:strRef>
              <c:f>"Salary"</c:f>
              <c:strCache>
                <c:ptCount val="1"/>
                <c:pt idx="0">
                  <c:v>Salary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N$16:$AH$1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RSM Commission"</c:f>
              <c:strCache>
                <c:ptCount val="1"/>
                <c:pt idx="0">
                  <c:v>RSM Commission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N$18:$AH$1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"Sales Agent Commission"</c:f>
              <c:strCache>
                <c:ptCount val="1"/>
                <c:pt idx="0">
                  <c:v>Sales Agent Commissio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N$19:$AH$1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"Auto Allowance"</c:f>
              <c:strCache>
                <c:ptCount val="1"/>
                <c:pt idx="0">
                  <c:v>Auto Allowanc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N$20:$AH$2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"Taxes/Deductions"</c:f>
              <c:strCache>
                <c:ptCount val="1"/>
                <c:pt idx="0">
                  <c:v>Taxes/Deduction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N$27:$AH$2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"Benefits"</c:f>
              <c:strCache>
                <c:ptCount val="1"/>
                <c:pt idx="0">
                  <c:v>Benefit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N$33:$AH$3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"Local Expenses"</c:f>
              <c:strCache>
                <c:ptCount val="1"/>
                <c:pt idx="0">
                  <c:v>Local Expense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N$46:$AH$4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"Travel Expenses"</c:f>
              <c:strCache>
                <c:ptCount val="1"/>
                <c:pt idx="0">
                  <c:v>Travel Expense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N$12:$AH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N$58:$AH$5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axId val="27060933"/>
        <c:axId val="19268394"/>
        <c:axId val="0"/>
      </c:area3DChart>
      <c:catAx>
        <c:axId val="2706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gional Reven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8394"/>
        <c:crossesAt val="0"/>
        <c:auto val="1"/>
        <c:lblAlgn val="ctr"/>
        <c:lblOffset val="100"/>
        <c:noMultiLvlLbl val="0"/>
      </c:catAx>
      <c:valAx>
        <c:axId val="19268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gional Expenses</a:t>
                </a:r>
              </a:p>
            </c:rich>
          </c:tx>
          <c:layout>
            <c:manualLayout>
              <c:xMode val="edge"/>
              <c:yMode val="edge"/>
              <c:x val="0.0843270868824532"/>
              <c:y val="-0.116706634692246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09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949081961007"/>
          <c:y val="0.828936850519584"/>
          <c:w val="0.983295476055272"/>
          <c:h val="0.162136957100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Regional Expenses Breakdown
Outsourced Personnel</a:t>
            </a:r>
          </a:p>
        </c:rich>
      </c:tx>
      <c:layout>
        <c:manualLayout>
          <c:xMode val="edge"/>
          <c:yMode val="edge"/>
          <c:x val="0.22416240772288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3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572402044293"/>
          <c:y val="0.234146016520117"/>
          <c:w val="0.966448987317812"/>
          <c:h val="0.593525179856115"/>
        </c:manualLayout>
      </c:layout>
      <c:area3DChart>
        <c:grouping val="stacked"/>
        <c:ser>
          <c:idx val="0"/>
          <c:order val="0"/>
          <c:tx>
            <c:strRef>
              <c:f>"Management Fee"</c:f>
              <c:strCache>
                <c:ptCount val="1"/>
                <c:pt idx="0">
                  <c:v>Management Fe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AJ$12:$BD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AJ$17:$BD$1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RSM Commission"</c:f>
              <c:strCache>
                <c:ptCount val="1"/>
                <c:pt idx="0">
                  <c:v>RSM Commission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AJ$12:$BD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AJ$18:$BD$1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"Sales Agent Commission"</c:f>
              <c:strCache>
                <c:ptCount val="1"/>
                <c:pt idx="0">
                  <c:v>Sales Agent Commissio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AJ$12:$BD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AJ$19:$BD$1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"Auto Allowance"</c:f>
              <c:strCache>
                <c:ptCount val="1"/>
                <c:pt idx="0">
                  <c:v>Auto Allowanc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AJ$12:$BD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AJ$20:$BD$2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"Taxes/Deductions"</c:f>
              <c:strCache>
                <c:ptCount val="1"/>
                <c:pt idx="0">
                  <c:v>Taxes/Deduction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AJ$12:$BD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AJ$27:$BD$2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5"/>
          <c:order val="5"/>
          <c:tx>
            <c:strRef>
              <c:f>"Benefits"</c:f>
              <c:strCache>
                <c:ptCount val="1"/>
                <c:pt idx="0">
                  <c:v>Benefit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AJ$12:$BD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AJ$33:$BD$3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6"/>
          <c:order val="6"/>
          <c:tx>
            <c:strRef>
              <c:f>"Local Expenses"</c:f>
              <c:strCache>
                <c:ptCount val="1"/>
                <c:pt idx="0">
                  <c:v>Local Expense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AJ$12:$BD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AJ$46:$BD$4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7"/>
          <c:order val="7"/>
          <c:tx>
            <c:strRef>
              <c:f>"Travel Expenses"</c:f>
              <c:strCache>
                <c:ptCount val="1"/>
                <c:pt idx="0">
                  <c:v>Travel Expense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ison Worksheet'!$AJ$12:$BD$12</c:f>
              <c:multiLvlStrCache>
                <c:ptCount val="1"/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  <c:lvl>
                  <c:pt idx="0">
                    <c:v> $- </c:v>
                  </c:pt>
                </c:lvl>
              </c:multiLvlStrCache>
            </c:multiLvlStrRef>
          </c:cat>
          <c:val>
            <c:numRef>
              <c:f>'Comparison Worksheet'!$AJ$58:$BD$58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axId val="58630457"/>
        <c:axId val="97033682"/>
        <c:axId val="0"/>
      </c:area3DChart>
      <c:catAx>
        <c:axId val="5863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gional Reven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3682"/>
        <c:crossesAt val="0"/>
        <c:auto val="1"/>
        <c:lblAlgn val="ctr"/>
        <c:lblOffset val="100"/>
        <c:noMultiLvlLbl val="0"/>
      </c:catAx>
      <c:valAx>
        <c:axId val="970336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egional Expenses</a:t>
                </a:r>
              </a:p>
            </c:rich>
          </c:tx>
          <c:layout>
            <c:manualLayout>
              <c:xMode val="edge"/>
              <c:yMode val="edge"/>
              <c:x val="0.0843270868824532"/>
              <c:y val="-0.116706634692246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949081961007"/>
          <c:y val="0.828936850519584"/>
          <c:w val="0.983295476055272"/>
          <c:h val="0.162136957100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3" width="0.85"/>
    <col collapsed="false" customWidth="true" hidden="false" outlineLevel="0" max="6" min="6" style="4" width="10.71"/>
    <col collapsed="false" customWidth="true" hidden="false" outlineLevel="0" max="7" min="7" style="5" width="12.7"/>
    <col collapsed="false" customWidth="true" hidden="false" outlineLevel="0" max="8" min="8" style="6" width="12.7"/>
    <col collapsed="false" customWidth="true" hidden="false" outlineLevel="0" max="9" min="9" style="7" width="12.7"/>
    <col collapsed="false" customWidth="true" hidden="false" outlineLevel="0" max="10" min="10" style="6" width="12.7"/>
    <col collapsed="false" customWidth="true" hidden="false" outlineLevel="0" max="11" min="11" style="8" width="15.7"/>
    <col collapsed="false" customWidth="true" hidden="false" outlineLevel="0" max="12" min="12" style="8" width="5.71"/>
    <col collapsed="false" customWidth="true" hidden="false" outlineLevel="0" max="13" min="13" style="9" width="16.13"/>
    <col collapsed="false" customWidth="true" hidden="false" outlineLevel="0" max="34" min="14" style="10" width="10.71"/>
    <col collapsed="false" customWidth="true" hidden="false" outlineLevel="0" max="35" min="35" style="11" width="17.14"/>
    <col collapsed="false" customWidth="true" hidden="false" outlineLevel="0" max="56" min="36" style="12" width="10.71"/>
    <col collapsed="false" customWidth="true" hidden="false" outlineLevel="0" max="57" min="57" style="13" width="10.71"/>
    <col collapsed="false" customWidth="false" hidden="false" outlineLevel="0" max="62" min="58" style="14" width="9.14"/>
    <col collapsed="false" customWidth="false" hidden="false" outlineLevel="0" max="64" min="63" style="15" width="9.14"/>
    <col collapsed="false" customWidth="false" hidden="false" outlineLevel="0" max="257" min="65" style="16" width="9.14"/>
  </cols>
  <sheetData>
    <row r="1" customFormat="false" ht="13.5" hidden="false" customHeight="false" outlineLevel="0" collapsed="false"/>
    <row r="2" s="14" customFormat="true" ht="20.1" hidden="false" customHeight="true" outlineLevel="0" collapsed="false">
      <c r="A2" s="1"/>
      <c r="B2" s="17" t="s">
        <v>0</v>
      </c>
      <c r="C2" s="18"/>
      <c r="D2" s="18"/>
      <c r="E2" s="18"/>
      <c r="F2" s="18"/>
      <c r="G2" s="19" t="s">
        <v>1</v>
      </c>
      <c r="H2" s="18"/>
      <c r="I2" s="18"/>
      <c r="J2" s="20" t="s">
        <v>2</v>
      </c>
      <c r="K2" s="21"/>
      <c r="L2" s="22"/>
      <c r="M2" s="9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11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13"/>
      <c r="BK2" s="15"/>
      <c r="BL2" s="15"/>
    </row>
    <row r="3" s="35" customFormat="true" ht="15" hidden="false" customHeight="true" outlineLevel="0" collapsed="false">
      <c r="A3" s="25"/>
      <c r="B3" s="26" t="s">
        <v>3</v>
      </c>
      <c r="C3" s="26"/>
      <c r="D3" s="26"/>
      <c r="E3" s="26"/>
      <c r="F3" s="26"/>
      <c r="G3" s="26"/>
      <c r="H3" s="26"/>
      <c r="I3" s="26"/>
      <c r="J3" s="26"/>
      <c r="K3" s="26"/>
      <c r="L3" s="27"/>
      <c r="M3" s="28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2"/>
      <c r="BF3" s="33"/>
      <c r="BG3" s="33"/>
      <c r="BH3" s="33"/>
      <c r="BI3" s="33"/>
      <c r="BJ3" s="33"/>
      <c r="BK3" s="34"/>
      <c r="BL3" s="34"/>
    </row>
    <row r="4" s="44" customFormat="true" ht="24.75" hidden="false" customHeight="true" outlineLevel="0" collapsed="false">
      <c r="A4" s="36"/>
      <c r="B4" s="37" t="s">
        <v>4</v>
      </c>
      <c r="C4" s="37"/>
      <c r="D4" s="37"/>
      <c r="E4" s="37"/>
      <c r="F4" s="37"/>
      <c r="G4" s="38" t="s">
        <v>5</v>
      </c>
      <c r="H4" s="38"/>
      <c r="I4" s="39" t="s">
        <v>6</v>
      </c>
      <c r="J4" s="39"/>
      <c r="K4" s="40" t="s">
        <v>7</v>
      </c>
      <c r="L4" s="41"/>
      <c r="M4" s="30"/>
      <c r="N4" s="42" t="s">
        <v>5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30"/>
      <c r="AJ4" s="42" t="s">
        <v>8</v>
      </c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3"/>
      <c r="BK4" s="45"/>
      <c r="BL4" s="45"/>
    </row>
    <row r="5" s="44" customFormat="true" ht="9.95" hidden="false" customHeight="true" outlineLevel="0" collapsed="false">
      <c r="A5" s="36"/>
      <c r="B5" s="41"/>
      <c r="C5" s="46"/>
      <c r="D5" s="46"/>
      <c r="E5" s="46"/>
      <c r="F5" s="46"/>
      <c r="G5" s="47"/>
      <c r="H5" s="48"/>
      <c r="I5" s="46"/>
      <c r="J5" s="46"/>
      <c r="K5" s="46"/>
      <c r="L5" s="46"/>
      <c r="M5" s="49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1"/>
      <c r="AA5" s="50"/>
      <c r="AB5" s="50"/>
      <c r="AC5" s="50"/>
      <c r="AD5" s="50"/>
      <c r="AE5" s="50"/>
      <c r="AF5" s="50"/>
      <c r="AG5" s="50"/>
      <c r="AH5" s="50"/>
      <c r="AI5" s="52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3"/>
      <c r="AW5" s="53"/>
      <c r="AX5" s="53"/>
      <c r="AY5" s="53"/>
      <c r="AZ5" s="53"/>
      <c r="BA5" s="53"/>
      <c r="BB5" s="53"/>
      <c r="BC5" s="53"/>
      <c r="BD5" s="53"/>
      <c r="BE5" s="43"/>
      <c r="BK5" s="45"/>
      <c r="BL5" s="45"/>
    </row>
    <row r="6" s="44" customFormat="true" ht="24.95" hidden="false" customHeight="true" outlineLevel="0" collapsed="false">
      <c r="A6" s="36"/>
      <c r="B6" s="54" t="s">
        <v>9</v>
      </c>
      <c r="C6" s="55"/>
      <c r="D6" s="56"/>
      <c r="E6" s="56"/>
      <c r="F6" s="57"/>
      <c r="G6" s="58" t="s">
        <v>10</v>
      </c>
      <c r="H6" s="59" t="s">
        <v>11</v>
      </c>
      <c r="I6" s="60" t="s">
        <v>10</v>
      </c>
      <c r="J6" s="61" t="s">
        <v>11</v>
      </c>
      <c r="K6" s="62"/>
      <c r="L6" s="63"/>
      <c r="M6" s="52"/>
      <c r="N6" s="64" t="n">
        <v>0</v>
      </c>
      <c r="O6" s="64" t="n">
        <v>0.1</v>
      </c>
      <c r="P6" s="64" t="n">
        <v>0.2</v>
      </c>
      <c r="Q6" s="64" t="n">
        <v>0.3</v>
      </c>
      <c r="R6" s="64" t="n">
        <v>0.4</v>
      </c>
      <c r="S6" s="64" t="n">
        <v>0.5</v>
      </c>
      <c r="T6" s="64" t="n">
        <v>0.6</v>
      </c>
      <c r="U6" s="64" t="n">
        <v>0.7</v>
      </c>
      <c r="V6" s="64" t="n">
        <v>0.8</v>
      </c>
      <c r="W6" s="64" t="n">
        <v>0.9</v>
      </c>
      <c r="X6" s="64" t="n">
        <v>1</v>
      </c>
      <c r="Y6" s="64" t="n">
        <v>1.1</v>
      </c>
      <c r="Z6" s="64" t="n">
        <v>1.2</v>
      </c>
      <c r="AA6" s="64" t="n">
        <v>1.3</v>
      </c>
      <c r="AB6" s="64" t="n">
        <v>1.4</v>
      </c>
      <c r="AC6" s="64" t="n">
        <v>1.5</v>
      </c>
      <c r="AD6" s="64" t="n">
        <v>1.6</v>
      </c>
      <c r="AE6" s="64" t="n">
        <v>1.7</v>
      </c>
      <c r="AF6" s="64" t="n">
        <v>1.8</v>
      </c>
      <c r="AG6" s="64" t="n">
        <v>1.9</v>
      </c>
      <c r="AH6" s="64" t="n">
        <v>2</v>
      </c>
      <c r="AI6" s="52"/>
      <c r="AJ6" s="64" t="n">
        <v>0</v>
      </c>
      <c r="AK6" s="64" t="n">
        <v>0.1</v>
      </c>
      <c r="AL6" s="64" t="n">
        <v>0.2</v>
      </c>
      <c r="AM6" s="64" t="n">
        <v>0.3</v>
      </c>
      <c r="AN6" s="64" t="n">
        <v>0.4</v>
      </c>
      <c r="AO6" s="64" t="n">
        <v>0.5</v>
      </c>
      <c r="AP6" s="64" t="n">
        <v>0.6</v>
      </c>
      <c r="AQ6" s="64" t="n">
        <v>0.7</v>
      </c>
      <c r="AR6" s="64" t="n">
        <v>0.8</v>
      </c>
      <c r="AS6" s="64" t="n">
        <v>0.9</v>
      </c>
      <c r="AT6" s="64" t="n">
        <v>1</v>
      </c>
      <c r="AU6" s="64" t="n">
        <v>1.1</v>
      </c>
      <c r="AV6" s="64" t="n">
        <v>1.2</v>
      </c>
      <c r="AW6" s="64" t="n">
        <v>1.3</v>
      </c>
      <c r="AX6" s="64" t="n">
        <v>1.4</v>
      </c>
      <c r="AY6" s="64" t="n">
        <v>1.5</v>
      </c>
      <c r="AZ6" s="64" t="n">
        <v>1.6</v>
      </c>
      <c r="BA6" s="64" t="n">
        <v>1.7</v>
      </c>
      <c r="BB6" s="64" t="n">
        <v>1.8</v>
      </c>
      <c r="BC6" s="64" t="n">
        <v>1.9</v>
      </c>
      <c r="BD6" s="64" t="n">
        <v>2</v>
      </c>
      <c r="BE6" s="43"/>
      <c r="BK6" s="45"/>
      <c r="BL6" s="45"/>
    </row>
    <row r="7" s="79" customFormat="true" ht="12.75" hidden="false" customHeight="true" outlineLevel="0" collapsed="false">
      <c r="A7" s="65"/>
      <c r="B7" s="66" t="s">
        <v>12</v>
      </c>
      <c r="C7" s="67"/>
      <c r="D7" s="68" t="s">
        <v>13</v>
      </c>
      <c r="E7" s="68"/>
      <c r="F7" s="69" t="n">
        <v>0</v>
      </c>
      <c r="G7" s="70" t="n">
        <f aca="false">H7/12</f>
        <v>0</v>
      </c>
      <c r="H7" s="71" t="n">
        <f aca="false">F7</f>
        <v>0</v>
      </c>
      <c r="I7" s="72" t="n">
        <f aca="false">J7/12</f>
        <v>0</v>
      </c>
      <c r="J7" s="73" t="n">
        <f aca="false">F7</f>
        <v>0</v>
      </c>
      <c r="K7" s="74" t="n">
        <f aca="false">H7-J7</f>
        <v>0</v>
      </c>
      <c r="L7" s="75"/>
      <c r="M7" s="76"/>
      <c r="N7" s="77" t="n">
        <f aca="false">$F7*N6</f>
        <v>0</v>
      </c>
      <c r="O7" s="77" t="n">
        <f aca="false">$F7*O6</f>
        <v>0</v>
      </c>
      <c r="P7" s="77" t="n">
        <f aca="false">$F7*P6</f>
        <v>0</v>
      </c>
      <c r="Q7" s="77" t="n">
        <f aca="false">$F7*Q6</f>
        <v>0</v>
      </c>
      <c r="R7" s="77" t="n">
        <f aca="false">$F7*R6</f>
        <v>0</v>
      </c>
      <c r="S7" s="77" t="n">
        <f aca="false">$F7*S6</f>
        <v>0</v>
      </c>
      <c r="T7" s="77" t="n">
        <f aca="false">$F7*T6</f>
        <v>0</v>
      </c>
      <c r="U7" s="77" t="n">
        <f aca="false">$F7*U6</f>
        <v>0</v>
      </c>
      <c r="V7" s="77" t="n">
        <f aca="false">$F7*V6</f>
        <v>0</v>
      </c>
      <c r="W7" s="77" t="n">
        <f aca="false">$F7*W6</f>
        <v>0</v>
      </c>
      <c r="X7" s="77" t="n">
        <f aca="false">$F7*X6</f>
        <v>0</v>
      </c>
      <c r="Y7" s="77" t="n">
        <f aca="false">$F7*Y6</f>
        <v>0</v>
      </c>
      <c r="Z7" s="77" t="n">
        <f aca="false">$F7*Z6</f>
        <v>0</v>
      </c>
      <c r="AA7" s="77" t="n">
        <f aca="false">$F7*AA6</f>
        <v>0</v>
      </c>
      <c r="AB7" s="77" t="n">
        <f aca="false">$F7*AB6</f>
        <v>0</v>
      </c>
      <c r="AC7" s="77" t="n">
        <f aca="false">$F7*AC6</f>
        <v>0</v>
      </c>
      <c r="AD7" s="77" t="n">
        <f aca="false">$F7*AD6</f>
        <v>0</v>
      </c>
      <c r="AE7" s="77" t="n">
        <f aca="false">$F7*AE6</f>
        <v>0</v>
      </c>
      <c r="AF7" s="77" t="n">
        <f aca="false">$F7*AF6</f>
        <v>0</v>
      </c>
      <c r="AG7" s="77" t="n">
        <f aca="false">$F7*AG6</f>
        <v>0</v>
      </c>
      <c r="AH7" s="77" t="n">
        <f aca="false">$F7*AH6</f>
        <v>0</v>
      </c>
      <c r="AI7" s="76"/>
      <c r="AJ7" s="77" t="n">
        <f aca="false">$F7*AJ6</f>
        <v>0</v>
      </c>
      <c r="AK7" s="77" t="n">
        <f aca="false">$F7*AK6</f>
        <v>0</v>
      </c>
      <c r="AL7" s="77" t="n">
        <f aca="false">$F7*AL6</f>
        <v>0</v>
      </c>
      <c r="AM7" s="77" t="n">
        <f aca="false">$F7*AM6</f>
        <v>0</v>
      </c>
      <c r="AN7" s="77" t="n">
        <f aca="false">$F7*AN6</f>
        <v>0</v>
      </c>
      <c r="AO7" s="77" t="n">
        <f aca="false">$F7*AO6</f>
        <v>0</v>
      </c>
      <c r="AP7" s="77" t="n">
        <f aca="false">$F7*AP6</f>
        <v>0</v>
      </c>
      <c r="AQ7" s="77" t="n">
        <f aca="false">$F7*AQ6</f>
        <v>0</v>
      </c>
      <c r="AR7" s="77" t="n">
        <f aca="false">$F7*AR6</f>
        <v>0</v>
      </c>
      <c r="AS7" s="77" t="n">
        <f aca="false">$F7*AS6</f>
        <v>0</v>
      </c>
      <c r="AT7" s="77" t="n">
        <f aca="false">$F7*AT6</f>
        <v>0</v>
      </c>
      <c r="AU7" s="77" t="n">
        <f aca="false">$F7*AU6</f>
        <v>0</v>
      </c>
      <c r="AV7" s="77" t="n">
        <f aca="false">$F7*AV6</f>
        <v>0</v>
      </c>
      <c r="AW7" s="77" t="n">
        <f aca="false">$F7*AW6</f>
        <v>0</v>
      </c>
      <c r="AX7" s="77" t="n">
        <f aca="false">$F7*AX6</f>
        <v>0</v>
      </c>
      <c r="AY7" s="77" t="n">
        <f aca="false">$F7*AY6</f>
        <v>0</v>
      </c>
      <c r="AZ7" s="77" t="n">
        <f aca="false">$F7*AZ6</f>
        <v>0</v>
      </c>
      <c r="BA7" s="77" t="n">
        <f aca="false">$F7*BA6</f>
        <v>0</v>
      </c>
      <c r="BB7" s="77" t="n">
        <f aca="false">$F7*BB6</f>
        <v>0</v>
      </c>
      <c r="BC7" s="77" t="n">
        <f aca="false">$F7*BC6</f>
        <v>0</v>
      </c>
      <c r="BD7" s="77" t="n">
        <f aca="false">$F7*BD6</f>
        <v>0</v>
      </c>
      <c r="BE7" s="78"/>
      <c r="BK7" s="80"/>
      <c r="BL7" s="80"/>
    </row>
    <row r="8" s="89" customFormat="true" ht="12.75" hidden="false" customHeight="false" outlineLevel="0" collapsed="false">
      <c r="A8" s="81"/>
      <c r="B8" s="82"/>
      <c r="C8" s="83"/>
      <c r="D8" s="84" t="s">
        <v>14</v>
      </c>
      <c r="E8" s="84"/>
      <c r="F8" s="84" t="s">
        <v>15</v>
      </c>
      <c r="G8" s="70"/>
      <c r="H8" s="71"/>
      <c r="I8" s="72"/>
      <c r="J8" s="73"/>
      <c r="K8" s="74"/>
      <c r="L8" s="75"/>
      <c r="M8" s="11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11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6"/>
      <c r="BF8" s="87"/>
      <c r="BG8" s="87"/>
      <c r="BH8" s="87"/>
      <c r="BI8" s="87"/>
      <c r="BJ8" s="87"/>
      <c r="BK8" s="88"/>
      <c r="BL8" s="88"/>
    </row>
    <row r="9" s="89" customFormat="true" ht="13.5" hidden="false" customHeight="false" outlineLevel="0" collapsed="false">
      <c r="A9" s="81"/>
      <c r="B9" s="90" t="s">
        <v>16</v>
      </c>
      <c r="C9" s="68" t="s">
        <v>17</v>
      </c>
      <c r="D9" s="91" t="n">
        <v>0</v>
      </c>
      <c r="E9" s="92"/>
      <c r="F9" s="69" t="n">
        <v>0</v>
      </c>
      <c r="G9" s="70" t="n">
        <f aca="false">H9/12</f>
        <v>0</v>
      </c>
      <c r="H9" s="93" t="n">
        <f aca="false">D9</f>
        <v>0</v>
      </c>
      <c r="I9" s="72" t="n">
        <f aca="false">J9/12</f>
        <v>0</v>
      </c>
      <c r="J9" s="94" t="n">
        <f aca="false">F9</f>
        <v>0</v>
      </c>
      <c r="K9" s="74" t="n">
        <f aca="false">H9-J9</f>
        <v>0</v>
      </c>
      <c r="L9" s="75"/>
      <c r="M9" s="76"/>
      <c r="N9" s="95" t="n">
        <f aca="false">$H9</f>
        <v>0</v>
      </c>
      <c r="O9" s="95" t="n">
        <f aca="false">$H9</f>
        <v>0</v>
      </c>
      <c r="P9" s="95" t="n">
        <f aca="false">$H9</f>
        <v>0</v>
      </c>
      <c r="Q9" s="95" t="n">
        <f aca="false">$H9</f>
        <v>0</v>
      </c>
      <c r="R9" s="95" t="n">
        <f aca="false">$H9</f>
        <v>0</v>
      </c>
      <c r="S9" s="95" t="n">
        <f aca="false">$H9</f>
        <v>0</v>
      </c>
      <c r="T9" s="95" t="n">
        <f aca="false">$H9</f>
        <v>0</v>
      </c>
      <c r="U9" s="95" t="n">
        <f aca="false">$H9</f>
        <v>0</v>
      </c>
      <c r="V9" s="95" t="n">
        <f aca="false">$H9</f>
        <v>0</v>
      </c>
      <c r="W9" s="95" t="n">
        <f aca="false">$H9</f>
        <v>0</v>
      </c>
      <c r="X9" s="95" t="n">
        <f aca="false">$H9</f>
        <v>0</v>
      </c>
      <c r="Y9" s="95" t="n">
        <f aca="false">$H9</f>
        <v>0</v>
      </c>
      <c r="Z9" s="95" t="n">
        <f aca="false">$H9</f>
        <v>0</v>
      </c>
      <c r="AA9" s="95" t="n">
        <f aca="false">$H9</f>
        <v>0</v>
      </c>
      <c r="AB9" s="95" t="n">
        <f aca="false">$H9</f>
        <v>0</v>
      </c>
      <c r="AC9" s="95" t="n">
        <f aca="false">$H9</f>
        <v>0</v>
      </c>
      <c r="AD9" s="95" t="n">
        <f aca="false">$H9</f>
        <v>0</v>
      </c>
      <c r="AE9" s="95" t="n">
        <f aca="false">$H9</f>
        <v>0</v>
      </c>
      <c r="AF9" s="95" t="n">
        <f aca="false">$H9</f>
        <v>0</v>
      </c>
      <c r="AG9" s="95" t="n">
        <f aca="false">$H9</f>
        <v>0</v>
      </c>
      <c r="AH9" s="95" t="n">
        <f aca="false">$H9</f>
        <v>0</v>
      </c>
      <c r="AI9" s="76"/>
      <c r="AJ9" s="95" t="n">
        <f aca="false">$J9</f>
        <v>0</v>
      </c>
      <c r="AK9" s="95" t="n">
        <f aca="false">$J9</f>
        <v>0</v>
      </c>
      <c r="AL9" s="95" t="n">
        <f aca="false">$J9</f>
        <v>0</v>
      </c>
      <c r="AM9" s="95" t="n">
        <f aca="false">$J9</f>
        <v>0</v>
      </c>
      <c r="AN9" s="95" t="n">
        <f aca="false">$J9</f>
        <v>0</v>
      </c>
      <c r="AO9" s="95" t="n">
        <f aca="false">$J9</f>
        <v>0</v>
      </c>
      <c r="AP9" s="95" t="n">
        <f aca="false">$J9</f>
        <v>0</v>
      </c>
      <c r="AQ9" s="95" t="n">
        <f aca="false">$J9</f>
        <v>0</v>
      </c>
      <c r="AR9" s="95" t="n">
        <f aca="false">$J9</f>
        <v>0</v>
      </c>
      <c r="AS9" s="95" t="n">
        <f aca="false">$J9</f>
        <v>0</v>
      </c>
      <c r="AT9" s="95" t="n">
        <f aca="false">$J9</f>
        <v>0</v>
      </c>
      <c r="AU9" s="95" t="n">
        <f aca="false">$J9</f>
        <v>0</v>
      </c>
      <c r="AV9" s="95" t="n">
        <f aca="false">$J9</f>
        <v>0</v>
      </c>
      <c r="AW9" s="95" t="n">
        <f aca="false">$J9</f>
        <v>0</v>
      </c>
      <c r="AX9" s="95" t="n">
        <f aca="false">$J9</f>
        <v>0</v>
      </c>
      <c r="AY9" s="95" t="n">
        <f aca="false">$J9</f>
        <v>0</v>
      </c>
      <c r="AZ9" s="95" t="n">
        <f aca="false">$J9</f>
        <v>0</v>
      </c>
      <c r="BA9" s="95" t="n">
        <f aca="false">$J9</f>
        <v>0</v>
      </c>
      <c r="BB9" s="95" t="n">
        <f aca="false">$J9</f>
        <v>0</v>
      </c>
      <c r="BC9" s="95" t="n">
        <f aca="false">$J9</f>
        <v>0</v>
      </c>
      <c r="BD9" s="95" t="n">
        <f aca="false">$J9</f>
        <v>0</v>
      </c>
      <c r="BE9" s="86"/>
      <c r="BF9" s="87"/>
      <c r="BG9" s="87"/>
      <c r="BH9" s="87"/>
      <c r="BI9" s="87"/>
      <c r="BJ9" s="87"/>
      <c r="BK9" s="88"/>
      <c r="BL9" s="88"/>
    </row>
    <row r="10" customFormat="false" ht="13.5" hidden="false" customHeight="false" outlineLevel="0" collapsed="false">
      <c r="B10" s="96" t="s">
        <v>18</v>
      </c>
      <c r="C10" s="96"/>
      <c r="D10" s="96"/>
      <c r="E10" s="96"/>
      <c r="F10" s="96"/>
      <c r="G10" s="97" t="n">
        <f aca="false">G7-G9</f>
        <v>0</v>
      </c>
      <c r="H10" s="98" t="n">
        <f aca="false">IF(H7-H9&lt;0,0,H7-H9)</f>
        <v>0</v>
      </c>
      <c r="I10" s="99" t="n">
        <f aca="false">I7-I9</f>
        <v>0</v>
      </c>
      <c r="J10" s="100" t="n">
        <f aca="false">IF(J7-J9&lt;0,0,J7-J9)</f>
        <v>0</v>
      </c>
      <c r="K10" s="101" t="n">
        <f aca="false">H10-J10</f>
        <v>0</v>
      </c>
      <c r="L10" s="75"/>
      <c r="M10" s="76"/>
      <c r="N10" s="95" t="n">
        <f aca="false">IF(N7-N9&lt;0,0,N7-N9)</f>
        <v>0</v>
      </c>
      <c r="O10" s="95" t="n">
        <f aca="false">IF(O7-O9&lt;0,0,O7-O9)</f>
        <v>0</v>
      </c>
      <c r="P10" s="95" t="n">
        <f aca="false">IF(P7-P9&lt;0,0,P7-P9)</f>
        <v>0</v>
      </c>
      <c r="Q10" s="95" t="n">
        <f aca="false">IF(Q7-Q9&lt;0,0,Q7-Q9)</f>
        <v>0</v>
      </c>
      <c r="R10" s="95" t="n">
        <f aca="false">IF(R7-R9&lt;0,0,R7-R9)</f>
        <v>0</v>
      </c>
      <c r="S10" s="95" t="n">
        <f aca="false">IF(S7-S9&lt;0,0,S7-S9)</f>
        <v>0</v>
      </c>
      <c r="T10" s="95" t="n">
        <f aca="false">IF(T7-T9&lt;0,0,T7-T9)</f>
        <v>0</v>
      </c>
      <c r="U10" s="95" t="n">
        <f aca="false">IF(U7-U9&lt;0,0,U7-U9)</f>
        <v>0</v>
      </c>
      <c r="V10" s="95" t="n">
        <f aca="false">IF(V7-V9&lt;0,0,V7-V9)</f>
        <v>0</v>
      </c>
      <c r="W10" s="95" t="n">
        <f aca="false">IF(W7-W9&lt;0,0,W7-W9)</f>
        <v>0</v>
      </c>
      <c r="X10" s="95" t="n">
        <f aca="false">IF(X7-X9&lt;0,0,X7-X9)</f>
        <v>0</v>
      </c>
      <c r="Y10" s="95" t="n">
        <f aca="false">IF(Y7-Y9&lt;0,0,Y7-Y9)</f>
        <v>0</v>
      </c>
      <c r="Z10" s="95" t="n">
        <f aca="false">IF(Z7-Z9&lt;0,0,Z7-Z9)</f>
        <v>0</v>
      </c>
      <c r="AA10" s="95" t="n">
        <f aca="false">IF(AA7-AA9&lt;0,0,AA7-AA9)</f>
        <v>0</v>
      </c>
      <c r="AB10" s="95" t="n">
        <f aca="false">IF(AB7-AB9&lt;0,0,AB7-AB9)</f>
        <v>0</v>
      </c>
      <c r="AC10" s="95" t="n">
        <f aca="false">IF(AC7-AC9&lt;0,0,AC7-AC9)</f>
        <v>0</v>
      </c>
      <c r="AD10" s="95" t="n">
        <f aca="false">IF(AD7-AD9&lt;0,0,AD7-AD9)</f>
        <v>0</v>
      </c>
      <c r="AE10" s="95" t="n">
        <f aca="false">IF(AE7-AE9&lt;0,0,AE7-AE9)</f>
        <v>0</v>
      </c>
      <c r="AF10" s="95" t="n">
        <f aca="false">IF(AF7-AF9&lt;0,0,AF7-AF9)</f>
        <v>0</v>
      </c>
      <c r="AG10" s="95" t="n">
        <f aca="false">IF(AG7-AG9&lt;0,0,AG7-AG9)</f>
        <v>0</v>
      </c>
      <c r="AH10" s="95" t="n">
        <f aca="false">IF(AH7-AH9&lt;0,0,AH7-AH9)</f>
        <v>0</v>
      </c>
      <c r="AI10" s="76"/>
      <c r="AJ10" s="95" t="n">
        <f aca="false">IF(AJ7-AJ9&lt;0,0,AJ7-AJ9)</f>
        <v>0</v>
      </c>
      <c r="AK10" s="95" t="n">
        <f aca="false">IF(AK7-AK9&lt;0,0,AK7-AK9)</f>
        <v>0</v>
      </c>
      <c r="AL10" s="95" t="n">
        <f aca="false">IF(AL7-AL9&lt;0,0,AL7-AL9)</f>
        <v>0</v>
      </c>
      <c r="AM10" s="95" t="n">
        <f aca="false">IF(AM7-AM9&lt;0,0,AM7-AM9)</f>
        <v>0</v>
      </c>
      <c r="AN10" s="95" t="n">
        <f aca="false">IF(AN7-AN9&lt;0,0,AN7-AN9)</f>
        <v>0</v>
      </c>
      <c r="AO10" s="95" t="n">
        <f aca="false">IF(AO7-AO9&lt;0,0,AO7-AO9)</f>
        <v>0</v>
      </c>
      <c r="AP10" s="95" t="n">
        <f aca="false">IF(AP7-AP9&lt;0,0,AP7-AP9)</f>
        <v>0</v>
      </c>
      <c r="AQ10" s="95" t="n">
        <f aca="false">IF(AQ7-AQ9&lt;0,0,AQ7-AQ9)</f>
        <v>0</v>
      </c>
      <c r="AR10" s="95" t="n">
        <f aca="false">IF(AR7-AR9&lt;0,0,AR7-AR9)</f>
        <v>0</v>
      </c>
      <c r="AS10" s="95" t="n">
        <f aca="false">IF(AS7-AS9&lt;0,0,AS7-AS9)</f>
        <v>0</v>
      </c>
      <c r="AT10" s="95" t="n">
        <f aca="false">IF(AT7-AT9&lt;0,0,AT7-AT9)</f>
        <v>0</v>
      </c>
      <c r="AU10" s="95" t="n">
        <f aca="false">IF(AU7-AU9&lt;0,0,AU7-AU9)</f>
        <v>0</v>
      </c>
      <c r="AV10" s="95" t="n">
        <f aca="false">IF(AV7-AV9&lt;0,0,AV7-AV9)</f>
        <v>0</v>
      </c>
      <c r="AW10" s="95" t="n">
        <f aca="false">IF(AW7-AW9&lt;0,0,AW7-AW9)</f>
        <v>0</v>
      </c>
      <c r="AX10" s="95" t="n">
        <f aca="false">IF(AX7-AX9&lt;0,0,AX7-AX9)</f>
        <v>0</v>
      </c>
      <c r="AY10" s="95" t="n">
        <f aca="false">IF(AY7-AY9&lt;0,0,AY7-AY9)</f>
        <v>0</v>
      </c>
      <c r="AZ10" s="95" t="n">
        <f aca="false">IF(AZ7-AZ9&lt;0,0,AZ7-AZ9)</f>
        <v>0</v>
      </c>
      <c r="BA10" s="95" t="n">
        <f aca="false">IF(BA7-BA9&lt;0,0,BA7-BA9)</f>
        <v>0</v>
      </c>
      <c r="BB10" s="95" t="n">
        <f aca="false">IF(BB7-BB9&lt;0,0,BB7-BB9)</f>
        <v>0</v>
      </c>
      <c r="BC10" s="95" t="n">
        <f aca="false">IF(BC7-BC9&lt;0,0,BC7-BC9)</f>
        <v>0</v>
      </c>
      <c r="BD10" s="95" t="n">
        <f aca="false">IF(BD7-BD9&lt;0,0,BD7-BD9)</f>
        <v>0</v>
      </c>
    </row>
    <row r="11" customFormat="false" ht="13.5" hidden="false" customHeight="false" outlineLevel="0" collapsed="false">
      <c r="B11" s="102"/>
      <c r="C11" s="67"/>
      <c r="D11" s="103"/>
      <c r="E11" s="103"/>
      <c r="F11" s="104"/>
      <c r="G11" s="70"/>
      <c r="H11" s="71"/>
      <c r="I11" s="105"/>
      <c r="J11" s="73"/>
      <c r="K11" s="74"/>
      <c r="L11" s="75"/>
      <c r="M11" s="11"/>
      <c r="N11" s="106"/>
      <c r="AJ11" s="106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35" customFormat="true" ht="24.95" hidden="false" customHeight="true" outlineLevel="0" collapsed="false">
      <c r="A12" s="25"/>
      <c r="B12" s="17" t="s">
        <v>19</v>
      </c>
      <c r="C12" s="107"/>
      <c r="D12" s="108"/>
      <c r="E12" s="108"/>
      <c r="F12" s="109"/>
      <c r="G12" s="110"/>
      <c r="H12" s="111" t="n">
        <f aca="false">H7</f>
        <v>0</v>
      </c>
      <c r="I12" s="112"/>
      <c r="J12" s="113" t="n">
        <f aca="false">J7</f>
        <v>0</v>
      </c>
      <c r="K12" s="114" t="n">
        <f aca="false">H12-J12</f>
        <v>0</v>
      </c>
      <c r="L12" s="115"/>
      <c r="M12" s="30" t="s">
        <v>20</v>
      </c>
      <c r="N12" s="116" t="n">
        <f aca="false">N7</f>
        <v>0</v>
      </c>
      <c r="O12" s="116" t="n">
        <f aca="false">O7</f>
        <v>0</v>
      </c>
      <c r="P12" s="116" t="n">
        <f aca="false">P7</f>
        <v>0</v>
      </c>
      <c r="Q12" s="116" t="n">
        <f aca="false">Q7</f>
        <v>0</v>
      </c>
      <c r="R12" s="116" t="n">
        <f aca="false">R7</f>
        <v>0</v>
      </c>
      <c r="S12" s="116" t="n">
        <f aca="false">S7</f>
        <v>0</v>
      </c>
      <c r="T12" s="116" t="n">
        <f aca="false">T7</f>
        <v>0</v>
      </c>
      <c r="U12" s="116" t="n">
        <f aca="false">U7</f>
        <v>0</v>
      </c>
      <c r="V12" s="116" t="n">
        <f aca="false">V7</f>
        <v>0</v>
      </c>
      <c r="W12" s="116" t="n">
        <f aca="false">W7</f>
        <v>0</v>
      </c>
      <c r="X12" s="116" t="n">
        <f aca="false">X7</f>
        <v>0</v>
      </c>
      <c r="Y12" s="116" t="n">
        <f aca="false">Y7</f>
        <v>0</v>
      </c>
      <c r="Z12" s="116" t="n">
        <f aca="false">Z7</f>
        <v>0</v>
      </c>
      <c r="AA12" s="116" t="n">
        <f aca="false">AA7</f>
        <v>0</v>
      </c>
      <c r="AB12" s="116" t="n">
        <f aca="false">AB7</f>
        <v>0</v>
      </c>
      <c r="AC12" s="116" t="n">
        <f aca="false">AC7</f>
        <v>0</v>
      </c>
      <c r="AD12" s="116" t="n">
        <f aca="false">AD7</f>
        <v>0</v>
      </c>
      <c r="AE12" s="116" t="n">
        <f aca="false">AE7</f>
        <v>0</v>
      </c>
      <c r="AF12" s="116" t="n">
        <f aca="false">AF7</f>
        <v>0</v>
      </c>
      <c r="AG12" s="116" t="n">
        <f aca="false">AG7</f>
        <v>0</v>
      </c>
      <c r="AH12" s="116" t="n">
        <f aca="false">AH7</f>
        <v>0</v>
      </c>
      <c r="AI12" s="30" t="s">
        <v>20</v>
      </c>
      <c r="AJ12" s="116" t="n">
        <f aca="false">AJ7</f>
        <v>0</v>
      </c>
      <c r="AK12" s="116" t="n">
        <f aca="false">AK7</f>
        <v>0</v>
      </c>
      <c r="AL12" s="116" t="n">
        <f aca="false">AL7</f>
        <v>0</v>
      </c>
      <c r="AM12" s="116" t="n">
        <f aca="false">AM7</f>
        <v>0</v>
      </c>
      <c r="AN12" s="116" t="n">
        <f aca="false">AN7</f>
        <v>0</v>
      </c>
      <c r="AO12" s="116" t="n">
        <f aca="false">AO7</f>
        <v>0</v>
      </c>
      <c r="AP12" s="116" t="n">
        <f aca="false">AP7</f>
        <v>0</v>
      </c>
      <c r="AQ12" s="116" t="n">
        <f aca="false">AQ7</f>
        <v>0</v>
      </c>
      <c r="AR12" s="116" t="n">
        <f aca="false">AR7</f>
        <v>0</v>
      </c>
      <c r="AS12" s="116" t="n">
        <f aca="false">AS7</f>
        <v>0</v>
      </c>
      <c r="AT12" s="116" t="n">
        <f aca="false">AT7</f>
        <v>0</v>
      </c>
      <c r="AU12" s="116" t="n">
        <f aca="false">AU7</f>
        <v>0</v>
      </c>
      <c r="AV12" s="116" t="n">
        <f aca="false">AV7</f>
        <v>0</v>
      </c>
      <c r="AW12" s="116" t="n">
        <f aca="false">AW7</f>
        <v>0</v>
      </c>
      <c r="AX12" s="116" t="n">
        <f aca="false">AX7</f>
        <v>0</v>
      </c>
      <c r="AY12" s="116" t="n">
        <f aca="false">AY7</f>
        <v>0</v>
      </c>
      <c r="AZ12" s="116" t="n">
        <f aca="false">AZ7</f>
        <v>0</v>
      </c>
      <c r="BA12" s="116" t="n">
        <f aca="false">BA7</f>
        <v>0</v>
      </c>
      <c r="BB12" s="116" t="n">
        <f aca="false">BB7</f>
        <v>0</v>
      </c>
      <c r="BC12" s="116" t="n">
        <f aca="false">BC7</f>
        <v>0</v>
      </c>
      <c r="BD12" s="116" t="n">
        <f aca="false">BD7</f>
        <v>0</v>
      </c>
      <c r="BE12" s="32"/>
      <c r="BF12" s="33"/>
      <c r="BG12" s="33"/>
      <c r="BH12" s="33"/>
      <c r="BI12" s="33"/>
      <c r="BJ12" s="33"/>
      <c r="BK12" s="34"/>
      <c r="BL12" s="34"/>
    </row>
    <row r="13" s="35" customFormat="true" ht="9.95" hidden="false" customHeight="true" outlineLevel="0" collapsed="false">
      <c r="A13" s="25"/>
      <c r="B13" s="107"/>
      <c r="C13" s="107"/>
      <c r="D13" s="108"/>
      <c r="E13" s="108"/>
      <c r="F13" s="117"/>
      <c r="G13" s="118"/>
      <c r="H13" s="119"/>
      <c r="I13" s="120"/>
      <c r="J13" s="121"/>
      <c r="K13" s="122"/>
      <c r="L13" s="63"/>
      <c r="M13" s="30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0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32"/>
      <c r="BF13" s="123"/>
      <c r="BG13" s="123"/>
      <c r="BH13" s="33"/>
      <c r="BI13" s="33"/>
      <c r="BJ13" s="33"/>
      <c r="BK13" s="34"/>
      <c r="BL13" s="34"/>
    </row>
    <row r="14" customFormat="false" ht="24.95" hidden="false" customHeight="true" outlineLevel="0" collapsed="false">
      <c r="B14" s="124" t="s">
        <v>21</v>
      </c>
      <c r="C14" s="124"/>
      <c r="D14" s="124"/>
      <c r="E14" s="124"/>
      <c r="F14" s="124"/>
      <c r="G14" s="125"/>
      <c r="H14" s="126"/>
      <c r="I14" s="127"/>
      <c r="J14" s="128"/>
      <c r="K14" s="74"/>
      <c r="L14" s="75"/>
      <c r="M14" s="11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</row>
    <row r="15" customFormat="false" ht="12.75" hidden="false" customHeight="true" outlineLevel="0" collapsed="false">
      <c r="B15" s="129" t="s">
        <v>22</v>
      </c>
      <c r="C15" s="130"/>
      <c r="D15" s="84" t="s">
        <v>14</v>
      </c>
      <c r="E15" s="84"/>
      <c r="F15" s="84" t="s">
        <v>15</v>
      </c>
      <c r="G15" s="131" t="s">
        <v>10</v>
      </c>
      <c r="H15" s="132" t="s">
        <v>11</v>
      </c>
      <c r="I15" s="133" t="s">
        <v>10</v>
      </c>
      <c r="J15" s="134" t="s">
        <v>11</v>
      </c>
      <c r="K15" s="74"/>
      <c r="L15" s="75"/>
      <c r="M15" s="11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customFormat="false" ht="12.75" hidden="false" customHeight="false" outlineLevel="0" collapsed="false">
      <c r="B16" s="90" t="s">
        <v>23</v>
      </c>
      <c r="C16" s="135"/>
      <c r="D16" s="136" t="n">
        <v>0</v>
      </c>
      <c r="E16" s="137"/>
      <c r="F16" s="138"/>
      <c r="G16" s="70" t="n">
        <f aca="false">$D16</f>
        <v>0</v>
      </c>
      <c r="H16" s="71" t="n">
        <f aca="false">G16*12</f>
        <v>0</v>
      </c>
      <c r="I16" s="139"/>
      <c r="J16" s="75"/>
      <c r="K16" s="74" t="n">
        <f aca="false">H16-J16</f>
        <v>0</v>
      </c>
      <c r="L16" s="75"/>
      <c r="M16" s="11"/>
      <c r="N16" s="95" t="n">
        <f aca="false">$H$16</f>
        <v>0</v>
      </c>
      <c r="O16" s="95" t="n">
        <f aca="false">$H$16</f>
        <v>0</v>
      </c>
      <c r="P16" s="95" t="n">
        <f aca="false">$H$16</f>
        <v>0</v>
      </c>
      <c r="Q16" s="95" t="n">
        <f aca="false">$H$16</f>
        <v>0</v>
      </c>
      <c r="R16" s="95" t="n">
        <f aca="false">$H$16</f>
        <v>0</v>
      </c>
      <c r="S16" s="95" t="n">
        <f aca="false">$H$16</f>
        <v>0</v>
      </c>
      <c r="T16" s="95" t="n">
        <f aca="false">$H$16</f>
        <v>0</v>
      </c>
      <c r="U16" s="95" t="n">
        <f aca="false">$H$16</f>
        <v>0</v>
      </c>
      <c r="V16" s="95" t="n">
        <f aca="false">$H$16</f>
        <v>0</v>
      </c>
      <c r="W16" s="95" t="n">
        <f aca="false">$H$16</f>
        <v>0</v>
      </c>
      <c r="X16" s="95" t="n">
        <f aca="false">$H$16</f>
        <v>0</v>
      </c>
      <c r="Y16" s="95" t="n">
        <f aca="false">$H$16</f>
        <v>0</v>
      </c>
      <c r="Z16" s="95" t="n">
        <f aca="false">$H$16</f>
        <v>0</v>
      </c>
      <c r="AA16" s="95" t="n">
        <f aca="false">$H$16</f>
        <v>0</v>
      </c>
      <c r="AB16" s="95" t="n">
        <f aca="false">$H$16</f>
        <v>0</v>
      </c>
      <c r="AC16" s="95" t="n">
        <f aca="false">$H$16</f>
        <v>0</v>
      </c>
      <c r="AD16" s="95" t="n">
        <f aca="false">$H$16</f>
        <v>0</v>
      </c>
      <c r="AE16" s="95" t="n">
        <f aca="false">$H$16</f>
        <v>0</v>
      </c>
      <c r="AF16" s="95" t="n">
        <f aca="false">$H$16</f>
        <v>0</v>
      </c>
      <c r="AG16" s="95" t="n">
        <f aca="false">$H$16</f>
        <v>0</v>
      </c>
      <c r="AH16" s="95" t="n">
        <f aca="false">$H$16</f>
        <v>0</v>
      </c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</row>
    <row r="17" customFormat="false" ht="12.75" hidden="false" customHeight="false" outlineLevel="0" collapsed="false">
      <c r="B17" s="90" t="s">
        <v>24</v>
      </c>
      <c r="C17" s="135"/>
      <c r="D17" s="140"/>
      <c r="E17" s="141"/>
      <c r="F17" s="142" t="n">
        <v>0</v>
      </c>
      <c r="G17" s="139"/>
      <c r="H17" s="71"/>
      <c r="I17" s="139" t="n">
        <f aca="false">$F17</f>
        <v>0</v>
      </c>
      <c r="J17" s="75" t="n">
        <f aca="false">I17*12</f>
        <v>0</v>
      </c>
      <c r="K17" s="74" t="n">
        <f aca="false">H17-J17</f>
        <v>0</v>
      </c>
      <c r="L17" s="75"/>
      <c r="M17" s="11"/>
      <c r="AJ17" s="95" t="n">
        <f aca="false">J17</f>
        <v>0</v>
      </c>
      <c r="AK17" s="95" t="n">
        <f aca="false">$J$17</f>
        <v>0</v>
      </c>
      <c r="AL17" s="95" t="n">
        <f aca="false">$J$17</f>
        <v>0</v>
      </c>
      <c r="AM17" s="95" t="n">
        <f aca="false">$J$17</f>
        <v>0</v>
      </c>
      <c r="AN17" s="95" t="n">
        <f aca="false">$J$17</f>
        <v>0</v>
      </c>
      <c r="AO17" s="95" t="n">
        <f aca="false">$J$17</f>
        <v>0</v>
      </c>
      <c r="AP17" s="95" t="n">
        <f aca="false">$J$17</f>
        <v>0</v>
      </c>
      <c r="AQ17" s="95" t="n">
        <f aca="false">$J$17</f>
        <v>0</v>
      </c>
      <c r="AR17" s="95" t="n">
        <f aca="false">$J$17</f>
        <v>0</v>
      </c>
      <c r="AS17" s="95" t="n">
        <f aca="false">$J$17</f>
        <v>0</v>
      </c>
      <c r="AT17" s="95" t="n">
        <f aca="false">$J$17</f>
        <v>0</v>
      </c>
      <c r="AU17" s="95" t="n">
        <f aca="false">$J$17</f>
        <v>0</v>
      </c>
      <c r="AV17" s="95" t="n">
        <f aca="false">$J$17</f>
        <v>0</v>
      </c>
      <c r="AW17" s="95" t="n">
        <f aca="false">$J$17</f>
        <v>0</v>
      </c>
      <c r="AX17" s="95" t="n">
        <f aca="false">$J$17</f>
        <v>0</v>
      </c>
      <c r="AY17" s="95" t="n">
        <f aca="false">$J$17</f>
        <v>0</v>
      </c>
      <c r="AZ17" s="95" t="n">
        <f aca="false">$J$17</f>
        <v>0</v>
      </c>
      <c r="BA17" s="95" t="n">
        <f aca="false">$J$17</f>
        <v>0</v>
      </c>
      <c r="BB17" s="95" t="n">
        <f aca="false">$J$17</f>
        <v>0</v>
      </c>
      <c r="BC17" s="95" t="n">
        <f aca="false">$J$17</f>
        <v>0</v>
      </c>
      <c r="BD17" s="95" t="n">
        <f aca="false">$J$17</f>
        <v>0</v>
      </c>
    </row>
    <row r="18" customFormat="false" ht="12.75" hidden="false" customHeight="false" outlineLevel="0" collapsed="false">
      <c r="B18" s="90" t="s">
        <v>25</v>
      </c>
      <c r="C18" s="143"/>
      <c r="D18" s="144" t="n">
        <v>0</v>
      </c>
      <c r="E18" s="145"/>
      <c r="F18" s="146" t="n">
        <v>0</v>
      </c>
      <c r="G18" s="70" t="n">
        <f aca="false">$D18*G10</f>
        <v>0</v>
      </c>
      <c r="H18" s="71" t="n">
        <f aca="false">G18*12</f>
        <v>0</v>
      </c>
      <c r="I18" s="139" t="n">
        <f aca="false">$F18*I10</f>
        <v>0</v>
      </c>
      <c r="J18" s="75" t="n">
        <f aca="false">I18*12</f>
        <v>0</v>
      </c>
      <c r="K18" s="74" t="n">
        <f aca="false">H18-J18</f>
        <v>0</v>
      </c>
      <c r="L18" s="75"/>
      <c r="M18" s="11"/>
      <c r="N18" s="95" t="n">
        <f aca="false">N10*$D18</f>
        <v>0</v>
      </c>
      <c r="O18" s="95" t="n">
        <f aca="false">O10*$D18</f>
        <v>0</v>
      </c>
      <c r="P18" s="95" t="n">
        <f aca="false">P10*$D18</f>
        <v>0</v>
      </c>
      <c r="Q18" s="95" t="n">
        <f aca="false">Q10*$D18</f>
        <v>0</v>
      </c>
      <c r="R18" s="95" t="n">
        <f aca="false">R10*$D18</f>
        <v>0</v>
      </c>
      <c r="S18" s="95" t="n">
        <f aca="false">S10*$D18</f>
        <v>0</v>
      </c>
      <c r="T18" s="95" t="n">
        <f aca="false">T10*$D18</f>
        <v>0</v>
      </c>
      <c r="U18" s="95" t="n">
        <f aca="false">U10*$D18</f>
        <v>0</v>
      </c>
      <c r="V18" s="95" t="n">
        <f aca="false">V10*$D18</f>
        <v>0</v>
      </c>
      <c r="W18" s="95" t="n">
        <f aca="false">W10*$D18</f>
        <v>0</v>
      </c>
      <c r="X18" s="95" t="n">
        <f aca="false">X10*$D18</f>
        <v>0</v>
      </c>
      <c r="Y18" s="95" t="n">
        <f aca="false">Y10*$D18</f>
        <v>0</v>
      </c>
      <c r="Z18" s="95" t="n">
        <f aca="false">Z10*$D18</f>
        <v>0</v>
      </c>
      <c r="AA18" s="95" t="n">
        <f aca="false">AA10*$D18</f>
        <v>0</v>
      </c>
      <c r="AB18" s="95" t="n">
        <f aca="false">AB10*$D18</f>
        <v>0</v>
      </c>
      <c r="AC18" s="95" t="n">
        <f aca="false">AC10*$D18</f>
        <v>0</v>
      </c>
      <c r="AD18" s="95" t="n">
        <f aca="false">AD10*$D18</f>
        <v>0</v>
      </c>
      <c r="AE18" s="95" t="n">
        <f aca="false">AE10*$D18</f>
        <v>0</v>
      </c>
      <c r="AF18" s="95" t="n">
        <f aca="false">AF10*$D18</f>
        <v>0</v>
      </c>
      <c r="AG18" s="95" t="n">
        <f aca="false">AG10*$D18</f>
        <v>0</v>
      </c>
      <c r="AH18" s="95" t="n">
        <f aca="false">AH10*$D18</f>
        <v>0</v>
      </c>
      <c r="AJ18" s="95" t="n">
        <f aca="false">$F18*AJ10</f>
        <v>0</v>
      </c>
      <c r="AK18" s="95" t="n">
        <f aca="false">$F18*AK10</f>
        <v>0</v>
      </c>
      <c r="AL18" s="95" t="n">
        <f aca="false">$F18*AL10</f>
        <v>0</v>
      </c>
      <c r="AM18" s="95" t="n">
        <f aca="false">$F18*AM10</f>
        <v>0</v>
      </c>
      <c r="AN18" s="95" t="n">
        <f aca="false">$F18*AN10</f>
        <v>0</v>
      </c>
      <c r="AO18" s="95" t="n">
        <f aca="false">$F18*AO10</f>
        <v>0</v>
      </c>
      <c r="AP18" s="95" t="n">
        <f aca="false">$F18*AP10</f>
        <v>0</v>
      </c>
      <c r="AQ18" s="95" t="n">
        <f aca="false">$F18*AQ10</f>
        <v>0</v>
      </c>
      <c r="AR18" s="95" t="n">
        <f aca="false">$F18*AR10</f>
        <v>0</v>
      </c>
      <c r="AS18" s="95" t="n">
        <f aca="false">$F18*AS10</f>
        <v>0</v>
      </c>
      <c r="AT18" s="95" t="n">
        <f aca="false">$F18*AT10</f>
        <v>0</v>
      </c>
      <c r="AU18" s="95" t="n">
        <f aca="false">$F18*AU10</f>
        <v>0</v>
      </c>
      <c r="AV18" s="95" t="n">
        <f aca="false">$F18*AV10</f>
        <v>0</v>
      </c>
      <c r="AW18" s="95" t="n">
        <f aca="false">$F18*AW10</f>
        <v>0</v>
      </c>
      <c r="AX18" s="95" t="n">
        <f aca="false">$F18*AX10</f>
        <v>0</v>
      </c>
      <c r="AY18" s="95" t="n">
        <f aca="false">$F18*AY10</f>
        <v>0</v>
      </c>
      <c r="AZ18" s="95" t="n">
        <f aca="false">$F18*AZ10</f>
        <v>0</v>
      </c>
      <c r="BA18" s="95" t="n">
        <f aca="false">$F18*BA10</f>
        <v>0</v>
      </c>
      <c r="BB18" s="95" t="n">
        <f aca="false">$F18*BB10</f>
        <v>0</v>
      </c>
      <c r="BC18" s="95" t="n">
        <f aca="false">$F18*BC10</f>
        <v>0</v>
      </c>
      <c r="BD18" s="95" t="n">
        <f aca="false">$F18*BD10</f>
        <v>0</v>
      </c>
    </row>
    <row r="19" customFormat="false" ht="12.75" hidden="false" customHeight="false" outlineLevel="0" collapsed="false">
      <c r="B19" s="90" t="s">
        <v>26</v>
      </c>
      <c r="C19" s="143"/>
      <c r="D19" s="144" t="n">
        <v>0</v>
      </c>
      <c r="E19" s="145"/>
      <c r="F19" s="146" t="n">
        <v>0</v>
      </c>
      <c r="G19" s="70" t="n">
        <f aca="false">$D19*G10</f>
        <v>0</v>
      </c>
      <c r="H19" s="71" t="n">
        <f aca="false">G19*12</f>
        <v>0</v>
      </c>
      <c r="I19" s="70" t="n">
        <f aca="false">$D19*I10</f>
        <v>0</v>
      </c>
      <c r="J19" s="71" t="n">
        <f aca="false">I19*12</f>
        <v>0</v>
      </c>
      <c r="K19" s="74" t="n">
        <f aca="false">H19-J19</f>
        <v>0</v>
      </c>
      <c r="L19" s="75"/>
      <c r="M19" s="11"/>
      <c r="N19" s="95" t="n">
        <f aca="false">N10*$D19</f>
        <v>0</v>
      </c>
      <c r="O19" s="95" t="n">
        <f aca="false">O10*$D19</f>
        <v>0</v>
      </c>
      <c r="P19" s="95" t="n">
        <f aca="false">P10*$D19</f>
        <v>0</v>
      </c>
      <c r="Q19" s="95" t="n">
        <f aca="false">Q10*$D19</f>
        <v>0</v>
      </c>
      <c r="R19" s="95" t="n">
        <f aca="false">R10*$D19</f>
        <v>0</v>
      </c>
      <c r="S19" s="95" t="n">
        <f aca="false">S10*$D19</f>
        <v>0</v>
      </c>
      <c r="T19" s="95" t="n">
        <f aca="false">T10*$D19</f>
        <v>0</v>
      </c>
      <c r="U19" s="95" t="n">
        <f aca="false">U10*$D19</f>
        <v>0</v>
      </c>
      <c r="V19" s="95" t="n">
        <f aca="false">V10*$D19</f>
        <v>0</v>
      </c>
      <c r="W19" s="95" t="n">
        <f aca="false">W10*$D19</f>
        <v>0</v>
      </c>
      <c r="X19" s="95" t="n">
        <f aca="false">X10*$D19</f>
        <v>0</v>
      </c>
      <c r="Y19" s="95" t="n">
        <f aca="false">Y10*$D19</f>
        <v>0</v>
      </c>
      <c r="Z19" s="95" t="n">
        <f aca="false">Z10*$D19</f>
        <v>0</v>
      </c>
      <c r="AA19" s="95" t="n">
        <f aca="false">AA10*$D19</f>
        <v>0</v>
      </c>
      <c r="AB19" s="95" t="n">
        <f aca="false">AB10*$D19</f>
        <v>0</v>
      </c>
      <c r="AC19" s="95" t="n">
        <f aca="false">AC10*$D19</f>
        <v>0</v>
      </c>
      <c r="AD19" s="95" t="n">
        <f aca="false">AD10*$D19</f>
        <v>0</v>
      </c>
      <c r="AE19" s="95" t="n">
        <f aca="false">AE10*$D19</f>
        <v>0</v>
      </c>
      <c r="AF19" s="95" t="n">
        <f aca="false">AF10*$D19</f>
        <v>0</v>
      </c>
      <c r="AG19" s="95" t="n">
        <f aca="false">AG10*$D19</f>
        <v>0</v>
      </c>
      <c r="AH19" s="95" t="n">
        <f aca="false">AH10*$D19</f>
        <v>0</v>
      </c>
      <c r="AJ19" s="95" t="n">
        <f aca="false">$F19*AJ10</f>
        <v>0</v>
      </c>
      <c r="AK19" s="95" t="n">
        <f aca="false">$F19*AK10</f>
        <v>0</v>
      </c>
      <c r="AL19" s="95" t="n">
        <f aca="false">$F19*AL10</f>
        <v>0</v>
      </c>
      <c r="AM19" s="95" t="n">
        <f aca="false">$F19*AM10</f>
        <v>0</v>
      </c>
      <c r="AN19" s="95" t="n">
        <f aca="false">$F19*AN10</f>
        <v>0</v>
      </c>
      <c r="AO19" s="95" t="n">
        <f aca="false">$F19*AO10</f>
        <v>0</v>
      </c>
      <c r="AP19" s="95" t="n">
        <f aca="false">$F19*AP10</f>
        <v>0</v>
      </c>
      <c r="AQ19" s="95" t="n">
        <f aca="false">$F19*AQ10</f>
        <v>0</v>
      </c>
      <c r="AR19" s="95" t="n">
        <f aca="false">$F19*AR10</f>
        <v>0</v>
      </c>
      <c r="AS19" s="95" t="n">
        <f aca="false">$F19*AS10</f>
        <v>0</v>
      </c>
      <c r="AT19" s="95" t="n">
        <f aca="false">$F19*AT10</f>
        <v>0</v>
      </c>
      <c r="AU19" s="95" t="n">
        <f aca="false">$F19*AU10</f>
        <v>0</v>
      </c>
      <c r="AV19" s="95" t="n">
        <f aca="false">$F19*AV10</f>
        <v>0</v>
      </c>
      <c r="AW19" s="95" t="n">
        <f aca="false">$F19*AW10</f>
        <v>0</v>
      </c>
      <c r="AX19" s="95" t="n">
        <f aca="false">$F19*AX10</f>
        <v>0</v>
      </c>
      <c r="AY19" s="95" t="n">
        <f aca="false">$F19*AY10</f>
        <v>0</v>
      </c>
      <c r="AZ19" s="95" t="n">
        <f aca="false">$F19*AZ10</f>
        <v>0</v>
      </c>
      <c r="BA19" s="95" t="n">
        <f aca="false">$F19*BA10</f>
        <v>0</v>
      </c>
      <c r="BB19" s="95" t="n">
        <f aca="false">$F19*BB10</f>
        <v>0</v>
      </c>
      <c r="BC19" s="95" t="n">
        <f aca="false">$F19*BC10</f>
        <v>0</v>
      </c>
      <c r="BD19" s="95" t="n">
        <f aca="false">$F19*BD10</f>
        <v>0</v>
      </c>
    </row>
    <row r="20" customFormat="false" ht="13.5" hidden="false" customHeight="false" outlineLevel="0" collapsed="false">
      <c r="B20" s="90" t="s">
        <v>27</v>
      </c>
      <c r="C20" s="135"/>
      <c r="D20" s="136" t="n">
        <v>0</v>
      </c>
      <c r="E20" s="137"/>
      <c r="F20" s="147"/>
      <c r="G20" s="148" t="n">
        <f aca="false">$D20</f>
        <v>0</v>
      </c>
      <c r="H20" s="149" t="n">
        <f aca="false">G20*12</f>
        <v>0</v>
      </c>
      <c r="I20" s="139"/>
      <c r="J20" s="75"/>
      <c r="K20" s="150" t="n">
        <f aca="false">H20-J20</f>
        <v>0</v>
      </c>
      <c r="L20" s="75"/>
      <c r="M20" s="11"/>
      <c r="N20" s="95" t="n">
        <f aca="false">$H20</f>
        <v>0</v>
      </c>
      <c r="O20" s="95" t="n">
        <f aca="false">$H20</f>
        <v>0</v>
      </c>
      <c r="P20" s="95" t="n">
        <f aca="false">$H20</f>
        <v>0</v>
      </c>
      <c r="Q20" s="95" t="n">
        <f aca="false">$H20</f>
        <v>0</v>
      </c>
      <c r="R20" s="95" t="n">
        <f aca="false">$H20</f>
        <v>0</v>
      </c>
      <c r="S20" s="95" t="n">
        <f aca="false">$H20</f>
        <v>0</v>
      </c>
      <c r="T20" s="95" t="n">
        <f aca="false">$H20</f>
        <v>0</v>
      </c>
      <c r="U20" s="95" t="n">
        <f aca="false">$H20</f>
        <v>0</v>
      </c>
      <c r="V20" s="95" t="n">
        <f aca="false">$H20</f>
        <v>0</v>
      </c>
      <c r="W20" s="95" t="n">
        <f aca="false">$H20</f>
        <v>0</v>
      </c>
      <c r="X20" s="95" t="n">
        <f aca="false">$H20</f>
        <v>0</v>
      </c>
      <c r="Y20" s="95" t="n">
        <f aca="false">$H20</f>
        <v>0</v>
      </c>
      <c r="Z20" s="95" t="n">
        <f aca="false">$H20</f>
        <v>0</v>
      </c>
      <c r="AA20" s="95" t="n">
        <f aca="false">$H20</f>
        <v>0</v>
      </c>
      <c r="AB20" s="95" t="n">
        <f aca="false">$H20</f>
        <v>0</v>
      </c>
      <c r="AC20" s="95" t="n">
        <f aca="false">$H20</f>
        <v>0</v>
      </c>
      <c r="AD20" s="95" t="n">
        <f aca="false">$H20</f>
        <v>0</v>
      </c>
      <c r="AE20" s="95" t="n">
        <f aca="false">$H20</f>
        <v>0</v>
      </c>
      <c r="AF20" s="95" t="n">
        <f aca="false">$H20</f>
        <v>0</v>
      </c>
      <c r="AG20" s="95" t="n">
        <f aca="false">$H20</f>
        <v>0</v>
      </c>
      <c r="AH20" s="95" t="n">
        <f aca="false">$H20</f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 t="n">
        <v>0</v>
      </c>
      <c r="BA20" s="95" t="n">
        <v>0</v>
      </c>
      <c r="BB20" s="95" t="n">
        <v>0</v>
      </c>
      <c r="BC20" s="95" t="n">
        <v>0</v>
      </c>
      <c r="BD20" s="95" t="n">
        <v>0</v>
      </c>
    </row>
    <row r="21" s="167" customFormat="true" ht="24.95" hidden="false" customHeight="true" outlineLevel="0" collapsed="false">
      <c r="A21" s="151"/>
      <c r="B21" s="152" t="s">
        <v>28</v>
      </c>
      <c r="C21" s="153"/>
      <c r="D21" s="154"/>
      <c r="E21" s="154"/>
      <c r="F21" s="155"/>
      <c r="G21" s="156" t="n">
        <f aca="false">SUM(G16:G20)</f>
        <v>0</v>
      </c>
      <c r="H21" s="157" t="n">
        <f aca="false">SUM(H16:H20)</f>
        <v>0</v>
      </c>
      <c r="I21" s="158" t="n">
        <f aca="false">SUM(I16:I20)</f>
        <v>0</v>
      </c>
      <c r="J21" s="159" t="n">
        <f aca="false">SUM(J16:J20)</f>
        <v>0</v>
      </c>
      <c r="K21" s="160" t="n">
        <f aca="false">H21-J21</f>
        <v>0</v>
      </c>
      <c r="L21" s="161"/>
      <c r="M21" s="162" t="s">
        <v>22</v>
      </c>
      <c r="N21" s="163" t="n">
        <f aca="false">SUM(N16:N20)</f>
        <v>0</v>
      </c>
      <c r="O21" s="163" t="n">
        <f aca="false">SUM(O16:O20)</f>
        <v>0</v>
      </c>
      <c r="P21" s="163" t="n">
        <f aca="false">SUM(P16:P20)</f>
        <v>0</v>
      </c>
      <c r="Q21" s="163" t="n">
        <f aca="false">SUM(Q16:Q20)</f>
        <v>0</v>
      </c>
      <c r="R21" s="163" t="n">
        <f aca="false">SUM(R16:R20)</f>
        <v>0</v>
      </c>
      <c r="S21" s="163" t="n">
        <f aca="false">SUM(S16:S20)</f>
        <v>0</v>
      </c>
      <c r="T21" s="163" t="n">
        <f aca="false">SUM(T16:T20)</f>
        <v>0</v>
      </c>
      <c r="U21" s="163" t="n">
        <f aca="false">SUM(U16:U20)</f>
        <v>0</v>
      </c>
      <c r="V21" s="163" t="n">
        <f aca="false">SUM(V16:V20)</f>
        <v>0</v>
      </c>
      <c r="W21" s="163" t="n">
        <f aca="false">SUM(W16:W20)</f>
        <v>0</v>
      </c>
      <c r="X21" s="163" t="n">
        <f aca="false">SUM(X16:X20)</f>
        <v>0</v>
      </c>
      <c r="Y21" s="163" t="n">
        <f aca="false">SUM(Y16:Y20)</f>
        <v>0</v>
      </c>
      <c r="Z21" s="163" t="n">
        <f aca="false">SUM(Z16:Z20)</f>
        <v>0</v>
      </c>
      <c r="AA21" s="163" t="n">
        <f aca="false">SUM(AA16:AA20)</f>
        <v>0</v>
      </c>
      <c r="AB21" s="163" t="n">
        <f aca="false">SUM(AB16:AB20)</f>
        <v>0</v>
      </c>
      <c r="AC21" s="163" t="n">
        <f aca="false">SUM(AC16:AC20)</f>
        <v>0</v>
      </c>
      <c r="AD21" s="163" t="n">
        <f aca="false">SUM(AD16:AD20)</f>
        <v>0</v>
      </c>
      <c r="AE21" s="163" t="n">
        <f aca="false">SUM(AE16:AE20)</f>
        <v>0</v>
      </c>
      <c r="AF21" s="163" t="n">
        <f aca="false">SUM(AF16:AF20)</f>
        <v>0</v>
      </c>
      <c r="AG21" s="163" t="n">
        <f aca="false">SUM(AG16:AG20)</f>
        <v>0</v>
      </c>
      <c r="AH21" s="163" t="n">
        <f aca="false">SUM(AH16:AH20)</f>
        <v>0</v>
      </c>
      <c r="AI21" s="162" t="s">
        <v>22</v>
      </c>
      <c r="AJ21" s="163" t="n">
        <f aca="false">SUM(AJ16:AJ20)</f>
        <v>0</v>
      </c>
      <c r="AK21" s="163" t="n">
        <f aca="false">SUM(AK16:AK20)</f>
        <v>0</v>
      </c>
      <c r="AL21" s="163" t="n">
        <f aca="false">SUM(AL16:AL20)</f>
        <v>0</v>
      </c>
      <c r="AM21" s="163" t="n">
        <f aca="false">SUM(AM16:AM20)</f>
        <v>0</v>
      </c>
      <c r="AN21" s="163" t="n">
        <f aca="false">SUM(AN16:AN20)</f>
        <v>0</v>
      </c>
      <c r="AO21" s="163" t="n">
        <f aca="false">SUM(AO16:AO20)</f>
        <v>0</v>
      </c>
      <c r="AP21" s="163" t="n">
        <f aca="false">SUM(AP16:AP20)</f>
        <v>0</v>
      </c>
      <c r="AQ21" s="163" t="n">
        <f aca="false">SUM(AQ16:AQ20)</f>
        <v>0</v>
      </c>
      <c r="AR21" s="163" t="n">
        <f aca="false">SUM(AR16:AR20)</f>
        <v>0</v>
      </c>
      <c r="AS21" s="163" t="n">
        <f aca="false">SUM(AS16:AS20)</f>
        <v>0</v>
      </c>
      <c r="AT21" s="163" t="n">
        <f aca="false">SUM(AT16:AT20)</f>
        <v>0</v>
      </c>
      <c r="AU21" s="163" t="n">
        <f aca="false">SUM(AU16:AU20)</f>
        <v>0</v>
      </c>
      <c r="AV21" s="163" t="n">
        <f aca="false">SUM(AV16:AV20)</f>
        <v>0</v>
      </c>
      <c r="AW21" s="163" t="n">
        <f aca="false">SUM(AW16:AW20)</f>
        <v>0</v>
      </c>
      <c r="AX21" s="163" t="n">
        <f aca="false">SUM(AX16:AX20)</f>
        <v>0</v>
      </c>
      <c r="AY21" s="163" t="n">
        <f aca="false">SUM(AY16:AY20)</f>
        <v>0</v>
      </c>
      <c r="AZ21" s="163" t="n">
        <f aca="false">SUM(AZ16:AZ20)</f>
        <v>0</v>
      </c>
      <c r="BA21" s="163" t="n">
        <f aca="false">SUM(BA16:BA20)</f>
        <v>0</v>
      </c>
      <c r="BB21" s="163" t="n">
        <f aca="false">SUM(BB16:BB20)</f>
        <v>0</v>
      </c>
      <c r="BC21" s="163" t="n">
        <f aca="false">SUM(BC16:BC20)</f>
        <v>0</v>
      </c>
      <c r="BD21" s="163" t="n">
        <f aca="false">SUM(BD16:BD20)</f>
        <v>0</v>
      </c>
      <c r="BE21" s="164"/>
      <c r="BF21" s="165"/>
      <c r="BG21" s="165"/>
      <c r="BH21" s="165"/>
      <c r="BI21" s="165"/>
      <c r="BJ21" s="165"/>
      <c r="BK21" s="166"/>
      <c r="BL21" s="166"/>
    </row>
    <row r="22" customFormat="false" ht="12.75" hidden="false" customHeight="true" outlineLevel="0" collapsed="false">
      <c r="B22" s="129" t="s">
        <v>29</v>
      </c>
      <c r="C22" s="130"/>
      <c r="D22" s="84" t="s">
        <v>14</v>
      </c>
      <c r="E22" s="84"/>
      <c r="F22" s="84" t="s">
        <v>15</v>
      </c>
      <c r="G22" s="131" t="s">
        <v>10</v>
      </c>
      <c r="H22" s="132" t="s">
        <v>11</v>
      </c>
      <c r="I22" s="133" t="s">
        <v>10</v>
      </c>
      <c r="J22" s="134" t="s">
        <v>11</v>
      </c>
      <c r="K22" s="168"/>
      <c r="L22" s="63"/>
      <c r="M22" s="30"/>
      <c r="N22" s="95"/>
      <c r="AI22" s="30"/>
      <c r="AJ22" s="95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</row>
    <row r="23" customFormat="false" ht="12.75" hidden="false" customHeight="false" outlineLevel="0" collapsed="false">
      <c r="B23" s="90" t="s">
        <v>30</v>
      </c>
      <c r="C23" s="169" t="s">
        <v>31</v>
      </c>
      <c r="D23" s="144" t="n">
        <v>0</v>
      </c>
      <c r="E23" s="145"/>
      <c r="F23" s="138"/>
      <c r="G23" s="70" t="n">
        <f aca="false">H23/12</f>
        <v>0</v>
      </c>
      <c r="H23" s="71" t="n">
        <f aca="false">D23*H21</f>
        <v>0</v>
      </c>
      <c r="I23" s="170"/>
      <c r="J23" s="171"/>
      <c r="K23" s="74" t="n">
        <f aca="false">H23-J23</f>
        <v>0</v>
      </c>
      <c r="L23" s="75"/>
      <c r="M23" s="11"/>
      <c r="N23" s="95" t="n">
        <f aca="false">$D23*N21</f>
        <v>0</v>
      </c>
      <c r="O23" s="95" t="n">
        <f aca="false">$D23*O21</f>
        <v>0</v>
      </c>
      <c r="P23" s="95" t="n">
        <f aca="false">$D23*P21</f>
        <v>0</v>
      </c>
      <c r="Q23" s="95" t="n">
        <f aca="false">$D23*Q21</f>
        <v>0</v>
      </c>
      <c r="R23" s="95" t="n">
        <f aca="false">$D23*R21</f>
        <v>0</v>
      </c>
      <c r="S23" s="95" t="n">
        <f aca="false">$D23*S21</f>
        <v>0</v>
      </c>
      <c r="T23" s="95" t="n">
        <f aca="false">$D23*T21</f>
        <v>0</v>
      </c>
      <c r="U23" s="95" t="n">
        <f aca="false">$D23*U21</f>
        <v>0</v>
      </c>
      <c r="V23" s="95" t="n">
        <f aca="false">$D23*V21</f>
        <v>0</v>
      </c>
      <c r="W23" s="95" t="n">
        <f aca="false">$D23*W21</f>
        <v>0</v>
      </c>
      <c r="X23" s="95" t="n">
        <f aca="false">$D23*X21</f>
        <v>0</v>
      </c>
      <c r="Y23" s="95" t="n">
        <f aca="false">$D23*Y21</f>
        <v>0</v>
      </c>
      <c r="Z23" s="95" t="n">
        <f aca="false">$D23*Z21</f>
        <v>0</v>
      </c>
      <c r="AA23" s="95" t="n">
        <f aca="false">$D23*AA21</f>
        <v>0</v>
      </c>
      <c r="AB23" s="95" t="n">
        <f aca="false">$D23*AB21</f>
        <v>0</v>
      </c>
      <c r="AC23" s="95" t="n">
        <f aca="false">$D23*AC21</f>
        <v>0</v>
      </c>
      <c r="AD23" s="95" t="n">
        <f aca="false">$D23*AD21</f>
        <v>0</v>
      </c>
      <c r="AE23" s="95" t="n">
        <f aca="false">$D23*AE21</f>
        <v>0</v>
      </c>
      <c r="AF23" s="95" t="n">
        <f aca="false">$D23*AF21</f>
        <v>0</v>
      </c>
      <c r="AG23" s="95" t="n">
        <f aca="false">$D23*AG21</f>
        <v>0</v>
      </c>
      <c r="AH23" s="95" t="n">
        <f aca="false">$D23*AH21</f>
        <v>0</v>
      </c>
      <c r="AJ23" s="95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customFormat="false" ht="12.75" hidden="false" customHeight="false" outlineLevel="0" collapsed="false">
      <c r="B24" s="172"/>
      <c r="C24" s="173" t="s">
        <v>32</v>
      </c>
      <c r="D24" s="174" t="s">
        <v>33</v>
      </c>
      <c r="E24" s="169"/>
      <c r="F24" s="175"/>
      <c r="G24" s="70"/>
      <c r="H24" s="71"/>
      <c r="I24" s="170"/>
      <c r="J24" s="171"/>
      <c r="K24" s="74"/>
      <c r="L24" s="75"/>
      <c r="M24" s="11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  <row r="25" customFormat="false" ht="12.75" hidden="false" customHeight="false" outlineLevel="0" collapsed="false">
      <c r="B25" s="90" t="s">
        <v>34</v>
      </c>
      <c r="C25" s="144" t="n">
        <v>0.062</v>
      </c>
      <c r="D25" s="176" t="n">
        <v>106800</v>
      </c>
      <c r="E25" s="177"/>
      <c r="F25" s="138"/>
      <c r="G25" s="70" t="n">
        <f aca="false">H25/12</f>
        <v>0</v>
      </c>
      <c r="H25" s="71" t="n">
        <f aca="false">IF(H$21*$C25&gt;$D25,$D25,H$21*$C25)</f>
        <v>0</v>
      </c>
      <c r="I25" s="170"/>
      <c r="J25" s="75"/>
      <c r="K25" s="74" t="n">
        <f aca="false">H25-J25</f>
        <v>0</v>
      </c>
      <c r="L25" s="75"/>
      <c r="M25" s="11"/>
      <c r="N25" s="95" t="n">
        <f aca="false">IF(N$21*$C25&gt;$D25,$D25,N$21*$C25)</f>
        <v>0</v>
      </c>
      <c r="O25" s="95" t="n">
        <f aca="false">IF(O$21*$C25&gt;$D25,$D25,O$21*$C25)</f>
        <v>0</v>
      </c>
      <c r="P25" s="95" t="n">
        <f aca="false">IF(P$21*$C25&gt;$D25,$D25,P$21*$C25)</f>
        <v>0</v>
      </c>
      <c r="Q25" s="95" t="n">
        <f aca="false">IF(Q$21*$C25&gt;$D25,$D25,Q$21*$C25)</f>
        <v>0</v>
      </c>
      <c r="R25" s="95" t="n">
        <f aca="false">IF(R$21*$C25&gt;$D25,$D25,R$21*$C25)</f>
        <v>0</v>
      </c>
      <c r="S25" s="95" t="n">
        <f aca="false">IF(S$21*$C25&gt;$D25,$D25,S$21*$C25)</f>
        <v>0</v>
      </c>
      <c r="T25" s="95" t="n">
        <f aca="false">IF(T$21*$C25&gt;$D25,$D25,T$21*$C25)</f>
        <v>0</v>
      </c>
      <c r="U25" s="95" t="n">
        <f aca="false">IF(U$21*$C25&gt;$D25,$D25,U$21*$C25)</f>
        <v>0</v>
      </c>
      <c r="V25" s="95" t="n">
        <f aca="false">IF(V$21*$C25&gt;$D25,$D25,V$21*$C25)</f>
        <v>0</v>
      </c>
      <c r="W25" s="95" t="n">
        <f aca="false">IF(W$21*$C25&gt;$D25,$D25,W$21*$C25)</f>
        <v>0</v>
      </c>
      <c r="X25" s="95" t="n">
        <f aca="false">IF(X$21*$C25&gt;$D25,$D25,X$21*$C25)</f>
        <v>0</v>
      </c>
      <c r="Y25" s="95" t="n">
        <f aca="false">IF(Y$21*$C25&gt;$D25,$D25,Y$21*$C25)</f>
        <v>0</v>
      </c>
      <c r="Z25" s="95" t="n">
        <f aca="false">IF(Z$21*$C25&gt;$D25,$D25,Z$21*$C25)</f>
        <v>0</v>
      </c>
      <c r="AA25" s="95" t="n">
        <f aca="false">IF(AA$21*$C25&gt;$D25,$D25,AA$21*$C25)</f>
        <v>0</v>
      </c>
      <c r="AB25" s="95" t="n">
        <f aca="false">IF(AB$21*$C25&gt;$D25,$D25,AB$21*$C25)</f>
        <v>0</v>
      </c>
      <c r="AC25" s="95" t="n">
        <f aca="false">IF(AC$21*$C25&gt;$D25,$D25,AC$21*$C25)</f>
        <v>0</v>
      </c>
      <c r="AD25" s="95" t="n">
        <f aca="false">IF(AD$21*$C25&gt;$D25,$D25,AD$21*$C25)</f>
        <v>0</v>
      </c>
      <c r="AE25" s="95" t="n">
        <f aca="false">IF(AE$21*$C25&gt;$D25,$D25,AE$21*$C25)</f>
        <v>0</v>
      </c>
      <c r="AF25" s="95" t="n">
        <f aca="false">IF(AF$21*$C25&gt;$D25,$D25,AF$21*$C25)</f>
        <v>0</v>
      </c>
      <c r="AG25" s="95" t="n">
        <f aca="false">IF(AG$21*$C25&gt;$D25,$D25,AG$21*$C25)</f>
        <v>0</v>
      </c>
      <c r="AH25" s="95" t="n">
        <f aca="false">IF(AH$21*$C25&gt;$D25,$D25,AH$21*$C25)</f>
        <v>0</v>
      </c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</row>
    <row r="26" customFormat="false" ht="13.5" hidden="false" customHeight="false" outlineLevel="0" collapsed="false">
      <c r="B26" s="90" t="s">
        <v>35</v>
      </c>
      <c r="C26" s="144" t="n">
        <v>0.0145</v>
      </c>
      <c r="D26" s="144" t="s">
        <v>36</v>
      </c>
      <c r="E26" s="145"/>
      <c r="F26" s="138"/>
      <c r="G26" s="70" t="n">
        <f aca="false">H26/12</f>
        <v>0</v>
      </c>
      <c r="H26" s="71" t="n">
        <f aca="false">IF(H$21*C26&gt;D26,D26,H$21*C26)</f>
        <v>0</v>
      </c>
      <c r="I26" s="170"/>
      <c r="J26" s="75"/>
      <c r="K26" s="74" t="n">
        <f aca="false">H26-J26</f>
        <v>0</v>
      </c>
      <c r="L26" s="75"/>
      <c r="M26" s="11"/>
      <c r="N26" s="95" t="n">
        <f aca="false">IF(N$21*$C26&gt;$D26,$D26,N$21*$C26)</f>
        <v>0</v>
      </c>
      <c r="O26" s="95" t="n">
        <f aca="false">IF(O$21*$C26&gt;$D26,$D26,O$21*$C26)</f>
        <v>0</v>
      </c>
      <c r="P26" s="95" t="n">
        <f aca="false">IF(P$21*$C26&gt;$D26,$D26,P$21*$C26)</f>
        <v>0</v>
      </c>
      <c r="Q26" s="95" t="n">
        <f aca="false">IF(Q$21*$C26&gt;$D26,$D26,Q$21*$C26)</f>
        <v>0</v>
      </c>
      <c r="R26" s="95" t="n">
        <f aca="false">IF(R$21*$C26&gt;$D26,$D26,R$21*$C26)</f>
        <v>0</v>
      </c>
      <c r="S26" s="95" t="n">
        <f aca="false">IF(S$21*$C26&gt;$D26,$D26,S$21*$C26)</f>
        <v>0</v>
      </c>
      <c r="T26" s="95" t="n">
        <f aca="false">IF(T$21*$C26&gt;$D26,$D26,T$21*$C26)</f>
        <v>0</v>
      </c>
      <c r="U26" s="95" t="n">
        <f aca="false">IF(U$21*$C26&gt;$D26,$D26,U$21*$C26)</f>
        <v>0</v>
      </c>
      <c r="V26" s="95" t="n">
        <f aca="false">IF(V$21*$C26&gt;$D26,$D26,V$21*$C26)</f>
        <v>0</v>
      </c>
      <c r="W26" s="95" t="n">
        <f aca="false">IF(W$21*$C26&gt;$D26,$D26,W$21*$C26)</f>
        <v>0</v>
      </c>
      <c r="X26" s="95" t="n">
        <f aca="false">IF(X$21*$C26&gt;$D26,$D26,X$21*$C26)</f>
        <v>0</v>
      </c>
      <c r="Y26" s="95" t="n">
        <f aca="false">IF(Y$21*$C26&gt;$D26,$D26,Y$21*$C26)</f>
        <v>0</v>
      </c>
      <c r="Z26" s="95" t="n">
        <f aca="false">IF(Z$21*$C26&gt;$D26,$D26,Z$21*$C26)</f>
        <v>0</v>
      </c>
      <c r="AA26" s="95" t="n">
        <f aca="false">IF(AA$21*$C26&gt;$D26,$D26,AA$21*$C26)</f>
        <v>0</v>
      </c>
      <c r="AB26" s="95" t="n">
        <f aca="false">IF(AB$21*$C26&gt;$D26,$D26,AB$21*$C26)</f>
        <v>0</v>
      </c>
      <c r="AC26" s="95" t="n">
        <f aca="false">IF(AC$21*$C26&gt;$D26,$D26,AC$21*$C26)</f>
        <v>0</v>
      </c>
      <c r="AD26" s="95" t="n">
        <f aca="false">IF(AD$21*$C26&gt;$D26,$D26,AD$21*$C26)</f>
        <v>0</v>
      </c>
      <c r="AE26" s="95" t="n">
        <f aca="false">IF(AE$21*$C26&gt;$D26,$D26,AE$21*$C26)</f>
        <v>0</v>
      </c>
      <c r="AF26" s="95" t="n">
        <f aca="false">IF(AF$21*$C26&gt;$D26,$D26,AF$21*$C26)</f>
        <v>0</v>
      </c>
      <c r="AG26" s="95" t="n">
        <f aca="false">IF(AG$21*$C26&gt;$D26,$D26,AG$21*$C26)</f>
        <v>0</v>
      </c>
      <c r="AH26" s="95" t="n">
        <f aca="false">IF(AH$21*$C26&gt;$D26,$D26,AH$21*$C26)</f>
        <v>0</v>
      </c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</row>
    <row r="27" s="167" customFormat="true" ht="24.95" hidden="false" customHeight="true" outlineLevel="0" collapsed="false">
      <c r="A27" s="151"/>
      <c r="B27" s="152" t="s">
        <v>37</v>
      </c>
      <c r="C27" s="153"/>
      <c r="D27" s="154"/>
      <c r="E27" s="154"/>
      <c r="F27" s="178"/>
      <c r="G27" s="179"/>
      <c r="H27" s="180" t="n">
        <f aca="false">SUM(H23:H26)</f>
        <v>0</v>
      </c>
      <c r="I27" s="181"/>
      <c r="J27" s="182" t="n">
        <f aca="false">SUM(J23:J26)</f>
        <v>0</v>
      </c>
      <c r="K27" s="160" t="n">
        <f aca="false">H27-J27</f>
        <v>0</v>
      </c>
      <c r="L27" s="161"/>
      <c r="M27" s="162" t="s">
        <v>29</v>
      </c>
      <c r="N27" s="163" t="n">
        <f aca="false">SUM(N23:N26)</f>
        <v>0</v>
      </c>
      <c r="O27" s="163" t="n">
        <f aca="false">SUM(O23:O26)</f>
        <v>0</v>
      </c>
      <c r="P27" s="163" t="n">
        <f aca="false">SUM(P23:P26)</f>
        <v>0</v>
      </c>
      <c r="Q27" s="163" t="n">
        <f aca="false">SUM(Q23:Q26)</f>
        <v>0</v>
      </c>
      <c r="R27" s="163" t="n">
        <f aca="false">SUM(R23:R26)</f>
        <v>0</v>
      </c>
      <c r="S27" s="163" t="n">
        <f aca="false">SUM(S23:S26)</f>
        <v>0</v>
      </c>
      <c r="T27" s="163" t="n">
        <f aca="false">SUM(T23:T26)</f>
        <v>0</v>
      </c>
      <c r="U27" s="163" t="n">
        <f aca="false">SUM(U23:U26)</f>
        <v>0</v>
      </c>
      <c r="V27" s="163" t="n">
        <f aca="false">SUM(V23:V26)</f>
        <v>0</v>
      </c>
      <c r="W27" s="163" t="n">
        <f aca="false">SUM(W23:W26)</f>
        <v>0</v>
      </c>
      <c r="X27" s="163" t="n">
        <f aca="false">SUM(X23:X26)</f>
        <v>0</v>
      </c>
      <c r="Y27" s="163" t="n">
        <f aca="false">SUM(Y23:Y26)</f>
        <v>0</v>
      </c>
      <c r="Z27" s="163" t="n">
        <f aca="false">SUM(Z23:Z26)</f>
        <v>0</v>
      </c>
      <c r="AA27" s="163" t="n">
        <f aca="false">SUM(AA23:AA26)</f>
        <v>0</v>
      </c>
      <c r="AB27" s="163" t="n">
        <f aca="false">SUM(AB23:AB26)</f>
        <v>0</v>
      </c>
      <c r="AC27" s="163" t="n">
        <f aca="false">SUM(AC23:AC26)</f>
        <v>0</v>
      </c>
      <c r="AD27" s="163" t="n">
        <f aca="false">SUM(AD23:AD26)</f>
        <v>0</v>
      </c>
      <c r="AE27" s="163" t="n">
        <f aca="false">SUM(AE23:AE26)</f>
        <v>0</v>
      </c>
      <c r="AF27" s="163" t="n">
        <f aca="false">SUM(AF23:AF26)</f>
        <v>0</v>
      </c>
      <c r="AG27" s="163" t="n">
        <f aca="false">SUM(AG23:AG26)</f>
        <v>0</v>
      </c>
      <c r="AH27" s="163" t="n">
        <f aca="false">SUM(AH23:AH26)</f>
        <v>0</v>
      </c>
      <c r="AI27" s="162" t="s">
        <v>29</v>
      </c>
      <c r="AJ27" s="163" t="n">
        <f aca="false">SUM(AJ23:AJ26)</f>
        <v>0</v>
      </c>
      <c r="AK27" s="163" t="n">
        <f aca="false">SUM(AK23:AK26)</f>
        <v>0</v>
      </c>
      <c r="AL27" s="163" t="n">
        <f aca="false">SUM(AL23:AL26)</f>
        <v>0</v>
      </c>
      <c r="AM27" s="163" t="n">
        <f aca="false">SUM(AM23:AM26)</f>
        <v>0</v>
      </c>
      <c r="AN27" s="163" t="n">
        <f aca="false">SUM(AN23:AN26)</f>
        <v>0</v>
      </c>
      <c r="AO27" s="163" t="n">
        <f aca="false">SUM(AO23:AO26)</f>
        <v>0</v>
      </c>
      <c r="AP27" s="163" t="n">
        <f aca="false">SUM(AP23:AP26)</f>
        <v>0</v>
      </c>
      <c r="AQ27" s="163" t="n">
        <f aca="false">SUM(AQ23:AQ26)</f>
        <v>0</v>
      </c>
      <c r="AR27" s="163" t="n">
        <f aca="false">SUM(AR23:AR26)</f>
        <v>0</v>
      </c>
      <c r="AS27" s="163" t="n">
        <f aca="false">SUM(AS23:AS26)</f>
        <v>0</v>
      </c>
      <c r="AT27" s="163" t="n">
        <f aca="false">SUM(AT23:AT26)</f>
        <v>0</v>
      </c>
      <c r="AU27" s="163" t="n">
        <f aca="false">SUM(AU23:AU26)</f>
        <v>0</v>
      </c>
      <c r="AV27" s="163" t="n">
        <f aca="false">SUM(AV23:AV26)</f>
        <v>0</v>
      </c>
      <c r="AW27" s="163" t="n">
        <f aca="false">SUM(AW23:AW26)</f>
        <v>0</v>
      </c>
      <c r="AX27" s="163" t="n">
        <f aca="false">SUM(AX23:AX26)</f>
        <v>0</v>
      </c>
      <c r="AY27" s="163" t="n">
        <f aca="false">SUM(AY23:AY26)</f>
        <v>0</v>
      </c>
      <c r="AZ27" s="163" t="n">
        <f aca="false">SUM(AZ23:AZ26)</f>
        <v>0</v>
      </c>
      <c r="BA27" s="163" t="n">
        <f aca="false">SUM(BA23:BA26)</f>
        <v>0</v>
      </c>
      <c r="BB27" s="163" t="n">
        <f aca="false">SUM(BB23:BB26)</f>
        <v>0</v>
      </c>
      <c r="BC27" s="163" t="n">
        <f aca="false">SUM(BC23:BC26)</f>
        <v>0</v>
      </c>
      <c r="BD27" s="163" t="n">
        <f aca="false">SUM(BD23:BD26)</f>
        <v>0</v>
      </c>
      <c r="BE27" s="164"/>
      <c r="BF27" s="165"/>
      <c r="BG27" s="165"/>
      <c r="BH27" s="165"/>
      <c r="BI27" s="165"/>
      <c r="BJ27" s="165"/>
      <c r="BK27" s="166"/>
      <c r="BL27" s="166"/>
    </row>
    <row r="28" customFormat="false" ht="12.75" hidden="false" customHeight="true" outlineLevel="0" collapsed="false">
      <c r="B28" s="66" t="s">
        <v>38</v>
      </c>
      <c r="C28" s="183"/>
      <c r="D28" s="84" t="s">
        <v>14</v>
      </c>
      <c r="E28" s="84"/>
      <c r="F28" s="84" t="s">
        <v>15</v>
      </c>
      <c r="G28" s="131" t="s">
        <v>10</v>
      </c>
      <c r="H28" s="132" t="s">
        <v>11</v>
      </c>
      <c r="I28" s="133" t="s">
        <v>10</v>
      </c>
      <c r="J28" s="134" t="s">
        <v>11</v>
      </c>
      <c r="K28" s="74"/>
      <c r="L28" s="75"/>
      <c r="M28" s="11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</row>
    <row r="29" customFormat="false" ht="12.75" hidden="false" customHeight="false" outlineLevel="0" collapsed="false">
      <c r="B29" s="90" t="s">
        <v>39</v>
      </c>
      <c r="C29" s="135"/>
      <c r="D29" s="91" t="n">
        <v>0</v>
      </c>
      <c r="E29" s="184"/>
      <c r="F29" s="185"/>
      <c r="G29" s="186" t="n">
        <f aca="false">D29</f>
        <v>0</v>
      </c>
      <c r="H29" s="187" t="n">
        <f aca="false">G29*12</f>
        <v>0</v>
      </c>
      <c r="I29" s="188"/>
      <c r="J29" s="189"/>
      <c r="K29" s="74" t="n">
        <f aca="false">H29-J29</f>
        <v>0</v>
      </c>
      <c r="L29" s="75"/>
      <c r="M29" s="11"/>
      <c r="N29" s="95" t="n">
        <f aca="false">$H29</f>
        <v>0</v>
      </c>
      <c r="O29" s="95" t="n">
        <f aca="false">$H29</f>
        <v>0</v>
      </c>
      <c r="P29" s="95" t="n">
        <f aca="false">$H29</f>
        <v>0</v>
      </c>
      <c r="Q29" s="95" t="n">
        <f aca="false">$H29</f>
        <v>0</v>
      </c>
      <c r="R29" s="95" t="n">
        <f aca="false">$H29</f>
        <v>0</v>
      </c>
      <c r="S29" s="95" t="n">
        <f aca="false">$H29</f>
        <v>0</v>
      </c>
      <c r="T29" s="95" t="n">
        <f aca="false">$H29</f>
        <v>0</v>
      </c>
      <c r="U29" s="95" t="n">
        <f aca="false">$H29</f>
        <v>0</v>
      </c>
      <c r="V29" s="95" t="n">
        <f aca="false">$H29</f>
        <v>0</v>
      </c>
      <c r="W29" s="95" t="n">
        <f aca="false">$H29</f>
        <v>0</v>
      </c>
      <c r="X29" s="95" t="n">
        <f aca="false">$H29</f>
        <v>0</v>
      </c>
      <c r="Y29" s="95" t="n">
        <f aca="false">$H29</f>
        <v>0</v>
      </c>
      <c r="Z29" s="95" t="n">
        <f aca="false">$H29</f>
        <v>0</v>
      </c>
      <c r="AA29" s="95" t="n">
        <f aca="false">$H29</f>
        <v>0</v>
      </c>
      <c r="AB29" s="95" t="n">
        <f aca="false">$H29</f>
        <v>0</v>
      </c>
      <c r="AC29" s="95" t="n">
        <f aca="false">$H29</f>
        <v>0</v>
      </c>
      <c r="AD29" s="95" t="n">
        <f aca="false">$H29</f>
        <v>0</v>
      </c>
      <c r="AE29" s="95" t="n">
        <f aca="false">$H29</f>
        <v>0</v>
      </c>
      <c r="AF29" s="95" t="n">
        <f aca="false">$H29</f>
        <v>0</v>
      </c>
      <c r="AG29" s="95" t="n">
        <f aca="false">$H29</f>
        <v>0</v>
      </c>
      <c r="AH29" s="95" t="n">
        <f aca="false">$H29</f>
        <v>0</v>
      </c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</row>
    <row r="30" customFormat="false" ht="12.75" hidden="false" customHeight="false" outlineLevel="0" collapsed="false">
      <c r="B30" s="90" t="s">
        <v>40</v>
      </c>
      <c r="C30" s="135"/>
      <c r="D30" s="91" t="n">
        <v>0</v>
      </c>
      <c r="E30" s="184"/>
      <c r="F30" s="185"/>
      <c r="G30" s="186" t="n">
        <f aca="false">D30</f>
        <v>0</v>
      </c>
      <c r="H30" s="187" t="n">
        <f aca="false">G30*12</f>
        <v>0</v>
      </c>
      <c r="I30" s="188"/>
      <c r="J30" s="189"/>
      <c r="K30" s="74" t="n">
        <f aca="false">H30-J30</f>
        <v>0</v>
      </c>
      <c r="L30" s="75"/>
      <c r="M30" s="11"/>
      <c r="N30" s="95" t="n">
        <f aca="false">$H30</f>
        <v>0</v>
      </c>
      <c r="O30" s="95" t="n">
        <f aca="false">$H30</f>
        <v>0</v>
      </c>
      <c r="P30" s="95" t="n">
        <f aca="false">$H30</f>
        <v>0</v>
      </c>
      <c r="Q30" s="95" t="n">
        <f aca="false">$H30</f>
        <v>0</v>
      </c>
      <c r="R30" s="95" t="n">
        <f aca="false">$H30</f>
        <v>0</v>
      </c>
      <c r="S30" s="95" t="n">
        <f aca="false">$H30</f>
        <v>0</v>
      </c>
      <c r="T30" s="95" t="n">
        <f aca="false">$H30</f>
        <v>0</v>
      </c>
      <c r="U30" s="95" t="n">
        <f aca="false">$H30</f>
        <v>0</v>
      </c>
      <c r="V30" s="95" t="n">
        <f aca="false">$H30</f>
        <v>0</v>
      </c>
      <c r="W30" s="95" t="n">
        <f aca="false">$H30</f>
        <v>0</v>
      </c>
      <c r="X30" s="95" t="n">
        <f aca="false">$H30</f>
        <v>0</v>
      </c>
      <c r="Y30" s="95" t="n">
        <f aca="false">$H30</f>
        <v>0</v>
      </c>
      <c r="Z30" s="95" t="n">
        <f aca="false">$H30</f>
        <v>0</v>
      </c>
      <c r="AA30" s="95" t="n">
        <f aca="false">$H30</f>
        <v>0</v>
      </c>
      <c r="AB30" s="95" t="n">
        <f aca="false">$H30</f>
        <v>0</v>
      </c>
      <c r="AC30" s="95" t="n">
        <f aca="false">$H30</f>
        <v>0</v>
      </c>
      <c r="AD30" s="95" t="n">
        <f aca="false">$H30</f>
        <v>0</v>
      </c>
      <c r="AE30" s="95" t="n">
        <f aca="false">$H30</f>
        <v>0</v>
      </c>
      <c r="AF30" s="95" t="n">
        <f aca="false">$H30</f>
        <v>0</v>
      </c>
      <c r="AG30" s="95" t="n">
        <f aca="false">$H30</f>
        <v>0</v>
      </c>
      <c r="AH30" s="95" t="n">
        <f aca="false">$H30</f>
        <v>0</v>
      </c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</row>
    <row r="31" customFormat="false" ht="12.75" hidden="false" customHeight="false" outlineLevel="0" collapsed="false">
      <c r="B31" s="90" t="s">
        <v>41</v>
      </c>
      <c r="C31" s="135"/>
      <c r="D31" s="91" t="n">
        <v>0</v>
      </c>
      <c r="E31" s="184"/>
      <c r="F31" s="185"/>
      <c r="G31" s="186" t="n">
        <f aca="false">D31</f>
        <v>0</v>
      </c>
      <c r="H31" s="187" t="n">
        <f aca="false">G31*12</f>
        <v>0</v>
      </c>
      <c r="I31" s="188"/>
      <c r="J31" s="189"/>
      <c r="K31" s="74" t="n">
        <f aca="false">H31-J31</f>
        <v>0</v>
      </c>
      <c r="L31" s="75"/>
      <c r="M31" s="11"/>
      <c r="N31" s="95" t="n">
        <f aca="false">$H31</f>
        <v>0</v>
      </c>
      <c r="O31" s="95" t="n">
        <f aca="false">$H31</f>
        <v>0</v>
      </c>
      <c r="P31" s="95" t="n">
        <f aca="false">$H31</f>
        <v>0</v>
      </c>
      <c r="Q31" s="95" t="n">
        <f aca="false">$H31</f>
        <v>0</v>
      </c>
      <c r="R31" s="95" t="n">
        <f aca="false">$H31</f>
        <v>0</v>
      </c>
      <c r="S31" s="95" t="n">
        <f aca="false">$H31</f>
        <v>0</v>
      </c>
      <c r="T31" s="95" t="n">
        <f aca="false">$H31</f>
        <v>0</v>
      </c>
      <c r="U31" s="95" t="n">
        <f aca="false">$H31</f>
        <v>0</v>
      </c>
      <c r="V31" s="95" t="n">
        <f aca="false">$H31</f>
        <v>0</v>
      </c>
      <c r="W31" s="95" t="n">
        <f aca="false">$H31</f>
        <v>0</v>
      </c>
      <c r="X31" s="95" t="n">
        <f aca="false">$H31</f>
        <v>0</v>
      </c>
      <c r="Y31" s="95" t="n">
        <f aca="false">$H31</f>
        <v>0</v>
      </c>
      <c r="Z31" s="95" t="n">
        <f aca="false">$H31</f>
        <v>0</v>
      </c>
      <c r="AA31" s="95" t="n">
        <f aca="false">$H31</f>
        <v>0</v>
      </c>
      <c r="AB31" s="95" t="n">
        <f aca="false">$H31</f>
        <v>0</v>
      </c>
      <c r="AC31" s="95" t="n">
        <f aca="false">$H31</f>
        <v>0</v>
      </c>
      <c r="AD31" s="95" t="n">
        <f aca="false">$H31</f>
        <v>0</v>
      </c>
      <c r="AE31" s="95" t="n">
        <f aca="false">$H31</f>
        <v>0</v>
      </c>
      <c r="AF31" s="95" t="n">
        <f aca="false">$H31</f>
        <v>0</v>
      </c>
      <c r="AG31" s="95" t="n">
        <f aca="false">$H31</f>
        <v>0</v>
      </c>
      <c r="AH31" s="95" t="n">
        <f aca="false">$H31</f>
        <v>0</v>
      </c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</row>
    <row r="32" customFormat="false" ht="13.5" hidden="false" customHeight="false" outlineLevel="0" collapsed="false">
      <c r="B32" s="90" t="s">
        <v>42</v>
      </c>
      <c r="C32" s="135"/>
      <c r="D32" s="91" t="n">
        <v>0</v>
      </c>
      <c r="E32" s="184"/>
      <c r="F32" s="185"/>
      <c r="G32" s="190" t="n">
        <f aca="false">D32</f>
        <v>0</v>
      </c>
      <c r="H32" s="187" t="n">
        <f aca="false">G32*12</f>
        <v>0</v>
      </c>
      <c r="I32" s="191"/>
      <c r="J32" s="192"/>
      <c r="K32" s="150" t="n">
        <f aca="false">H32-J32</f>
        <v>0</v>
      </c>
      <c r="L32" s="75"/>
      <c r="M32" s="11"/>
      <c r="N32" s="95" t="n">
        <f aca="false">$H32</f>
        <v>0</v>
      </c>
      <c r="O32" s="95" t="n">
        <f aca="false">$H32</f>
        <v>0</v>
      </c>
      <c r="P32" s="95" t="n">
        <f aca="false">$H32</f>
        <v>0</v>
      </c>
      <c r="Q32" s="95" t="n">
        <f aca="false">$H32</f>
        <v>0</v>
      </c>
      <c r="R32" s="95" t="n">
        <f aca="false">$H32</f>
        <v>0</v>
      </c>
      <c r="S32" s="95" t="n">
        <f aca="false">$H32</f>
        <v>0</v>
      </c>
      <c r="T32" s="95" t="n">
        <f aca="false">$H32</f>
        <v>0</v>
      </c>
      <c r="U32" s="95" t="n">
        <f aca="false">$H32</f>
        <v>0</v>
      </c>
      <c r="V32" s="95" t="n">
        <f aca="false">$H32</f>
        <v>0</v>
      </c>
      <c r="W32" s="95" t="n">
        <f aca="false">$H32</f>
        <v>0</v>
      </c>
      <c r="X32" s="95" t="n">
        <f aca="false">$H32</f>
        <v>0</v>
      </c>
      <c r="Y32" s="95" t="n">
        <f aca="false">$H32</f>
        <v>0</v>
      </c>
      <c r="Z32" s="95" t="n">
        <f aca="false">$H32</f>
        <v>0</v>
      </c>
      <c r="AA32" s="95" t="n">
        <f aca="false">$H32</f>
        <v>0</v>
      </c>
      <c r="AB32" s="95" t="n">
        <f aca="false">$H32</f>
        <v>0</v>
      </c>
      <c r="AC32" s="95" t="n">
        <f aca="false">$H32</f>
        <v>0</v>
      </c>
      <c r="AD32" s="95" t="n">
        <f aca="false">$H32</f>
        <v>0</v>
      </c>
      <c r="AE32" s="95" t="n">
        <f aca="false">$H32</f>
        <v>0</v>
      </c>
      <c r="AF32" s="95" t="n">
        <f aca="false">$H32</f>
        <v>0</v>
      </c>
      <c r="AG32" s="95" t="n">
        <f aca="false">$H32</f>
        <v>0</v>
      </c>
      <c r="AH32" s="95" t="n">
        <f aca="false">$H32</f>
        <v>0</v>
      </c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</row>
    <row r="33" s="167" customFormat="true" ht="24.95" hidden="false" customHeight="true" outlineLevel="0" collapsed="false">
      <c r="A33" s="151"/>
      <c r="B33" s="152" t="s">
        <v>43</v>
      </c>
      <c r="C33" s="153"/>
      <c r="D33" s="154"/>
      <c r="E33" s="154"/>
      <c r="F33" s="155"/>
      <c r="G33" s="193"/>
      <c r="H33" s="180" t="n">
        <f aca="false">SUM(H29:H32)</f>
        <v>0</v>
      </c>
      <c r="I33" s="194"/>
      <c r="J33" s="182" t="n">
        <f aca="false">SUM(J29:J32)</f>
        <v>0</v>
      </c>
      <c r="K33" s="195" t="n">
        <f aca="false">H33-J33</f>
        <v>0</v>
      </c>
      <c r="L33" s="161"/>
      <c r="M33" s="162" t="s">
        <v>38</v>
      </c>
      <c r="N33" s="163" t="n">
        <f aca="false">SUM(N29:N32)</f>
        <v>0</v>
      </c>
      <c r="O33" s="163" t="n">
        <f aca="false">SUM(O29:O32)</f>
        <v>0</v>
      </c>
      <c r="P33" s="163" t="n">
        <f aca="false">SUM(P29:P32)</f>
        <v>0</v>
      </c>
      <c r="Q33" s="163" t="n">
        <f aca="false">SUM(Q29:Q32)</f>
        <v>0</v>
      </c>
      <c r="R33" s="163" t="n">
        <f aca="false">SUM(R29:R32)</f>
        <v>0</v>
      </c>
      <c r="S33" s="163" t="n">
        <f aca="false">SUM(S29:S32)</f>
        <v>0</v>
      </c>
      <c r="T33" s="163" t="n">
        <f aca="false">SUM(T29:T32)</f>
        <v>0</v>
      </c>
      <c r="U33" s="163" t="n">
        <f aca="false">SUM(U29:U32)</f>
        <v>0</v>
      </c>
      <c r="V33" s="163" t="n">
        <f aca="false">SUM(V29:V32)</f>
        <v>0</v>
      </c>
      <c r="W33" s="163" t="n">
        <f aca="false">SUM(W29:W32)</f>
        <v>0</v>
      </c>
      <c r="X33" s="163" t="n">
        <f aca="false">SUM(X29:X32)</f>
        <v>0</v>
      </c>
      <c r="Y33" s="163" t="n">
        <f aca="false">SUM(Y29:Y32)</f>
        <v>0</v>
      </c>
      <c r="Z33" s="163" t="n">
        <f aca="false">SUM(Z29:Z32)</f>
        <v>0</v>
      </c>
      <c r="AA33" s="163" t="n">
        <f aca="false">SUM(AA29:AA32)</f>
        <v>0</v>
      </c>
      <c r="AB33" s="163" t="n">
        <f aca="false">SUM(AB29:AB32)</f>
        <v>0</v>
      </c>
      <c r="AC33" s="163" t="n">
        <f aca="false">SUM(AC29:AC32)</f>
        <v>0</v>
      </c>
      <c r="AD33" s="163" t="n">
        <f aca="false">SUM(AD29:AD32)</f>
        <v>0</v>
      </c>
      <c r="AE33" s="163" t="n">
        <f aca="false">SUM(AE29:AE32)</f>
        <v>0</v>
      </c>
      <c r="AF33" s="163" t="n">
        <f aca="false">SUM(AF29:AF32)</f>
        <v>0</v>
      </c>
      <c r="AG33" s="163" t="n">
        <f aca="false">SUM(AG29:AG32)</f>
        <v>0</v>
      </c>
      <c r="AH33" s="163" t="n">
        <f aca="false">SUM(AH29:AH32)</f>
        <v>0</v>
      </c>
      <c r="AI33" s="162" t="s">
        <v>38</v>
      </c>
      <c r="AJ33" s="163" t="n">
        <f aca="false">SUM(AJ29:AJ32)</f>
        <v>0</v>
      </c>
      <c r="AK33" s="163" t="n">
        <f aca="false">SUM(AK29:AK32)</f>
        <v>0</v>
      </c>
      <c r="AL33" s="163" t="n">
        <f aca="false">SUM(AL29:AL32)</f>
        <v>0</v>
      </c>
      <c r="AM33" s="163" t="n">
        <f aca="false">SUM(AM29:AM32)</f>
        <v>0</v>
      </c>
      <c r="AN33" s="163" t="n">
        <f aca="false">SUM(AN29:AN32)</f>
        <v>0</v>
      </c>
      <c r="AO33" s="163" t="n">
        <f aca="false">SUM(AO29:AO32)</f>
        <v>0</v>
      </c>
      <c r="AP33" s="163" t="n">
        <f aca="false">SUM(AP29:AP32)</f>
        <v>0</v>
      </c>
      <c r="AQ33" s="163" t="n">
        <f aca="false">SUM(AQ29:AQ32)</f>
        <v>0</v>
      </c>
      <c r="AR33" s="163" t="n">
        <f aca="false">SUM(AR29:AR32)</f>
        <v>0</v>
      </c>
      <c r="AS33" s="163" t="n">
        <f aca="false">SUM(AS29:AS32)</f>
        <v>0</v>
      </c>
      <c r="AT33" s="163" t="n">
        <f aca="false">SUM(AT29:AT32)</f>
        <v>0</v>
      </c>
      <c r="AU33" s="163" t="n">
        <f aca="false">SUM(AU29:AU32)</f>
        <v>0</v>
      </c>
      <c r="AV33" s="163" t="n">
        <f aca="false">SUM(AV29:AV32)</f>
        <v>0</v>
      </c>
      <c r="AW33" s="163" t="n">
        <f aca="false">SUM(AW29:AW32)</f>
        <v>0</v>
      </c>
      <c r="AX33" s="163" t="n">
        <f aca="false">SUM(AX29:AX32)</f>
        <v>0</v>
      </c>
      <c r="AY33" s="163" t="n">
        <f aca="false">SUM(AY29:AY32)</f>
        <v>0</v>
      </c>
      <c r="AZ33" s="163" t="n">
        <f aca="false">SUM(AZ29:AZ32)</f>
        <v>0</v>
      </c>
      <c r="BA33" s="163" t="n">
        <f aca="false">SUM(BA29:BA32)</f>
        <v>0</v>
      </c>
      <c r="BB33" s="163" t="n">
        <f aca="false">SUM(BB29:BB32)</f>
        <v>0</v>
      </c>
      <c r="BC33" s="163" t="n">
        <f aca="false">SUM(BC29:BC32)</f>
        <v>0</v>
      </c>
      <c r="BD33" s="163" t="n">
        <f aca="false">SUM(BD29:BD32)</f>
        <v>0</v>
      </c>
      <c r="BE33" s="164"/>
      <c r="BF33" s="165"/>
      <c r="BG33" s="165"/>
      <c r="BH33" s="165"/>
      <c r="BI33" s="165"/>
      <c r="BJ33" s="165"/>
      <c r="BK33" s="166"/>
      <c r="BL33" s="166"/>
    </row>
    <row r="34" customFormat="false" ht="12.75" hidden="false" customHeight="false" outlineLevel="0" collapsed="false">
      <c r="B34" s="66" t="s">
        <v>44</v>
      </c>
      <c r="C34" s="183"/>
      <c r="D34" s="84" t="s">
        <v>14</v>
      </c>
      <c r="E34" s="84"/>
      <c r="F34" s="84" t="s">
        <v>15</v>
      </c>
      <c r="G34" s="131" t="s">
        <v>10</v>
      </c>
      <c r="H34" s="132" t="s">
        <v>11</v>
      </c>
      <c r="I34" s="133" t="s">
        <v>10</v>
      </c>
      <c r="J34" s="134" t="s">
        <v>11</v>
      </c>
      <c r="K34" s="74"/>
      <c r="L34" s="75"/>
      <c r="M34" s="11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</row>
    <row r="35" customFormat="false" ht="12.75" hidden="false" customHeight="false" outlineLevel="0" collapsed="false">
      <c r="B35" s="90" t="s">
        <v>45</v>
      </c>
      <c r="C35" s="135"/>
      <c r="D35" s="136" t="n">
        <v>0</v>
      </c>
      <c r="E35" s="137"/>
      <c r="F35" s="185"/>
      <c r="G35" s="70" t="n">
        <f aca="false">D35</f>
        <v>0</v>
      </c>
      <c r="H35" s="71" t="n">
        <f aca="false">G35*12</f>
        <v>0</v>
      </c>
      <c r="I35" s="196"/>
      <c r="J35" s="197"/>
      <c r="K35" s="74" t="n">
        <f aca="false">H35-J35</f>
        <v>0</v>
      </c>
      <c r="L35" s="75"/>
      <c r="M35" s="11"/>
      <c r="N35" s="95" t="n">
        <f aca="false">$H35</f>
        <v>0</v>
      </c>
      <c r="O35" s="95" t="n">
        <f aca="false">$H35</f>
        <v>0</v>
      </c>
      <c r="P35" s="95" t="n">
        <f aca="false">$H35</f>
        <v>0</v>
      </c>
      <c r="Q35" s="95" t="n">
        <f aca="false">$H35</f>
        <v>0</v>
      </c>
      <c r="R35" s="95" t="n">
        <f aca="false">$H35</f>
        <v>0</v>
      </c>
      <c r="S35" s="95" t="n">
        <f aca="false">$H35</f>
        <v>0</v>
      </c>
      <c r="T35" s="95" t="n">
        <f aca="false">$H35</f>
        <v>0</v>
      </c>
      <c r="U35" s="95" t="n">
        <f aca="false">$H35</f>
        <v>0</v>
      </c>
      <c r="V35" s="95" t="n">
        <f aca="false">$H35</f>
        <v>0</v>
      </c>
      <c r="W35" s="95" t="n">
        <f aca="false">$H35</f>
        <v>0</v>
      </c>
      <c r="X35" s="95" t="n">
        <f aca="false">$H35</f>
        <v>0</v>
      </c>
      <c r="Y35" s="95" t="n">
        <f aca="false">$H35</f>
        <v>0</v>
      </c>
      <c r="Z35" s="95" t="n">
        <f aca="false">$H35</f>
        <v>0</v>
      </c>
      <c r="AA35" s="95" t="n">
        <f aca="false">$H35</f>
        <v>0</v>
      </c>
      <c r="AB35" s="95" t="n">
        <f aca="false">$H35</f>
        <v>0</v>
      </c>
      <c r="AC35" s="95" t="n">
        <f aca="false">$H35</f>
        <v>0</v>
      </c>
      <c r="AD35" s="95" t="n">
        <f aca="false">$H35</f>
        <v>0</v>
      </c>
      <c r="AE35" s="95" t="n">
        <f aca="false">$H35</f>
        <v>0</v>
      </c>
      <c r="AF35" s="95" t="n">
        <f aca="false">$H35</f>
        <v>0</v>
      </c>
      <c r="AG35" s="95" t="n">
        <f aca="false">$H35</f>
        <v>0</v>
      </c>
      <c r="AH35" s="95" t="n">
        <f aca="false">$H35</f>
        <v>0</v>
      </c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</row>
    <row r="36" customFormat="false" ht="12.75" hidden="false" customHeight="false" outlineLevel="0" collapsed="false">
      <c r="B36" s="90" t="s">
        <v>46</v>
      </c>
      <c r="C36" s="135"/>
      <c r="D36" s="136" t="n">
        <v>0</v>
      </c>
      <c r="E36" s="137"/>
      <c r="F36" s="185"/>
      <c r="G36" s="70" t="n">
        <f aca="false">D36</f>
        <v>0</v>
      </c>
      <c r="H36" s="71" t="n">
        <f aca="false">G36*12</f>
        <v>0</v>
      </c>
      <c r="I36" s="196"/>
      <c r="J36" s="197"/>
      <c r="K36" s="74" t="n">
        <f aca="false">H36-J36</f>
        <v>0</v>
      </c>
      <c r="L36" s="75"/>
      <c r="M36" s="11"/>
      <c r="N36" s="95" t="n">
        <f aca="false">$H36</f>
        <v>0</v>
      </c>
      <c r="O36" s="95" t="n">
        <f aca="false">$H36</f>
        <v>0</v>
      </c>
      <c r="P36" s="95" t="n">
        <f aca="false">$H36</f>
        <v>0</v>
      </c>
      <c r="Q36" s="95" t="n">
        <f aca="false">$H36</f>
        <v>0</v>
      </c>
      <c r="R36" s="95" t="n">
        <f aca="false">$H36</f>
        <v>0</v>
      </c>
      <c r="S36" s="95" t="n">
        <f aca="false">$H36</f>
        <v>0</v>
      </c>
      <c r="T36" s="95" t="n">
        <f aca="false">$H36</f>
        <v>0</v>
      </c>
      <c r="U36" s="95" t="n">
        <f aca="false">$H36</f>
        <v>0</v>
      </c>
      <c r="V36" s="95" t="n">
        <f aca="false">$H36</f>
        <v>0</v>
      </c>
      <c r="W36" s="95" t="n">
        <f aca="false">$H36</f>
        <v>0</v>
      </c>
      <c r="X36" s="95" t="n">
        <f aca="false">$H36</f>
        <v>0</v>
      </c>
      <c r="Y36" s="95" t="n">
        <f aca="false">$H36</f>
        <v>0</v>
      </c>
      <c r="Z36" s="95" t="n">
        <f aca="false">$H36</f>
        <v>0</v>
      </c>
      <c r="AA36" s="95" t="n">
        <f aca="false">$H36</f>
        <v>0</v>
      </c>
      <c r="AB36" s="95" t="n">
        <f aca="false">$H36</f>
        <v>0</v>
      </c>
      <c r="AC36" s="95" t="n">
        <f aca="false">$H36</f>
        <v>0</v>
      </c>
      <c r="AD36" s="95" t="n">
        <f aca="false">$H36</f>
        <v>0</v>
      </c>
      <c r="AE36" s="95" t="n">
        <f aca="false">$H36</f>
        <v>0</v>
      </c>
      <c r="AF36" s="95" t="n">
        <f aca="false">$H36</f>
        <v>0</v>
      </c>
      <c r="AG36" s="95" t="n">
        <f aca="false">$H36</f>
        <v>0</v>
      </c>
      <c r="AH36" s="95" t="n">
        <f aca="false">$H36</f>
        <v>0</v>
      </c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</row>
    <row r="37" customFormat="false" ht="12.75" hidden="false" customHeight="false" outlineLevel="0" collapsed="false">
      <c r="B37" s="90" t="s">
        <v>47</v>
      </c>
      <c r="C37" s="135"/>
      <c r="D37" s="136" t="n">
        <v>0</v>
      </c>
      <c r="E37" s="137"/>
      <c r="F37" s="185"/>
      <c r="G37" s="70" t="n">
        <f aca="false">D37</f>
        <v>0</v>
      </c>
      <c r="H37" s="71" t="n">
        <f aca="false">G37*12</f>
        <v>0</v>
      </c>
      <c r="I37" s="196"/>
      <c r="J37" s="197"/>
      <c r="K37" s="74" t="n">
        <f aca="false">H37-J37</f>
        <v>0</v>
      </c>
      <c r="L37" s="75"/>
      <c r="M37" s="11"/>
      <c r="N37" s="95" t="n">
        <f aca="false">$H37</f>
        <v>0</v>
      </c>
      <c r="O37" s="95" t="n">
        <f aca="false">$H37</f>
        <v>0</v>
      </c>
      <c r="P37" s="95" t="n">
        <f aca="false">$H37</f>
        <v>0</v>
      </c>
      <c r="Q37" s="95" t="n">
        <f aca="false">$H37</f>
        <v>0</v>
      </c>
      <c r="R37" s="95" t="n">
        <f aca="false">$H37</f>
        <v>0</v>
      </c>
      <c r="S37" s="95" t="n">
        <f aca="false">$H37</f>
        <v>0</v>
      </c>
      <c r="T37" s="95" t="n">
        <f aca="false">$H37</f>
        <v>0</v>
      </c>
      <c r="U37" s="95" t="n">
        <f aca="false">$H37</f>
        <v>0</v>
      </c>
      <c r="V37" s="95" t="n">
        <f aca="false">$H37</f>
        <v>0</v>
      </c>
      <c r="W37" s="95" t="n">
        <f aca="false">$H37</f>
        <v>0</v>
      </c>
      <c r="X37" s="95" t="n">
        <f aca="false">$H37</f>
        <v>0</v>
      </c>
      <c r="Y37" s="95" t="n">
        <f aca="false">$H37</f>
        <v>0</v>
      </c>
      <c r="Z37" s="95" t="n">
        <f aca="false">$H37</f>
        <v>0</v>
      </c>
      <c r="AA37" s="95" t="n">
        <f aca="false">$H37</f>
        <v>0</v>
      </c>
      <c r="AB37" s="95" t="n">
        <f aca="false">$H37</f>
        <v>0</v>
      </c>
      <c r="AC37" s="95" t="n">
        <f aca="false">$H37</f>
        <v>0</v>
      </c>
      <c r="AD37" s="95" t="n">
        <f aca="false">$H37</f>
        <v>0</v>
      </c>
      <c r="AE37" s="95" t="n">
        <f aca="false">$H37</f>
        <v>0</v>
      </c>
      <c r="AF37" s="95" t="n">
        <f aca="false">$H37</f>
        <v>0</v>
      </c>
      <c r="AG37" s="95" t="n">
        <f aca="false">$H37</f>
        <v>0</v>
      </c>
      <c r="AH37" s="95" t="n">
        <f aca="false">$H37</f>
        <v>0</v>
      </c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</row>
    <row r="38" customFormat="false" ht="12.75" hidden="false" customHeight="false" outlineLevel="0" collapsed="false">
      <c r="B38" s="90" t="s">
        <v>48</v>
      </c>
      <c r="C38" s="135"/>
      <c r="D38" s="136" t="n">
        <v>0</v>
      </c>
      <c r="E38" s="137"/>
      <c r="F38" s="185"/>
      <c r="G38" s="70" t="n">
        <f aca="false">D38</f>
        <v>0</v>
      </c>
      <c r="H38" s="71" t="n">
        <f aca="false">G38*12</f>
        <v>0</v>
      </c>
      <c r="I38" s="196"/>
      <c r="J38" s="197"/>
      <c r="K38" s="74" t="n">
        <f aca="false">H38-J38</f>
        <v>0</v>
      </c>
      <c r="L38" s="75"/>
      <c r="M38" s="11"/>
      <c r="N38" s="95" t="n">
        <f aca="false">$H38</f>
        <v>0</v>
      </c>
      <c r="O38" s="95" t="n">
        <f aca="false">$H38</f>
        <v>0</v>
      </c>
      <c r="P38" s="95" t="n">
        <f aca="false">$H38</f>
        <v>0</v>
      </c>
      <c r="Q38" s="95" t="n">
        <f aca="false">$H38</f>
        <v>0</v>
      </c>
      <c r="R38" s="95" t="n">
        <f aca="false">$H38</f>
        <v>0</v>
      </c>
      <c r="S38" s="95" t="n">
        <f aca="false">$H38</f>
        <v>0</v>
      </c>
      <c r="T38" s="95" t="n">
        <f aca="false">$H38</f>
        <v>0</v>
      </c>
      <c r="U38" s="95" t="n">
        <f aca="false">$H38</f>
        <v>0</v>
      </c>
      <c r="V38" s="95" t="n">
        <f aca="false">$H38</f>
        <v>0</v>
      </c>
      <c r="W38" s="95" t="n">
        <f aca="false">$H38</f>
        <v>0</v>
      </c>
      <c r="X38" s="95" t="n">
        <f aca="false">$H38</f>
        <v>0</v>
      </c>
      <c r="Y38" s="95" t="n">
        <f aca="false">$H38</f>
        <v>0</v>
      </c>
      <c r="Z38" s="95" t="n">
        <f aca="false">$H38</f>
        <v>0</v>
      </c>
      <c r="AA38" s="95" t="n">
        <f aca="false">$H38</f>
        <v>0</v>
      </c>
      <c r="AB38" s="95" t="n">
        <f aca="false">$H38</f>
        <v>0</v>
      </c>
      <c r="AC38" s="95" t="n">
        <f aca="false">$H38</f>
        <v>0</v>
      </c>
      <c r="AD38" s="95" t="n">
        <f aca="false">$H38</f>
        <v>0</v>
      </c>
      <c r="AE38" s="95" t="n">
        <f aca="false">$H38</f>
        <v>0</v>
      </c>
      <c r="AF38" s="95" t="n">
        <f aca="false">$H38</f>
        <v>0</v>
      </c>
      <c r="AG38" s="95" t="n">
        <f aca="false">$H38</f>
        <v>0</v>
      </c>
      <c r="AH38" s="95" t="n">
        <f aca="false">$H38</f>
        <v>0</v>
      </c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</row>
    <row r="39" customFormat="false" ht="12.75" hidden="false" customHeight="false" outlineLevel="0" collapsed="false">
      <c r="B39" s="90" t="s">
        <v>49</v>
      </c>
      <c r="C39" s="135"/>
      <c r="D39" s="136" t="n">
        <v>0</v>
      </c>
      <c r="E39" s="137"/>
      <c r="F39" s="185"/>
      <c r="G39" s="70" t="n">
        <f aca="false">D39</f>
        <v>0</v>
      </c>
      <c r="H39" s="71" t="n">
        <f aca="false">G39*12</f>
        <v>0</v>
      </c>
      <c r="I39" s="196"/>
      <c r="J39" s="197"/>
      <c r="K39" s="74" t="n">
        <f aca="false">H39-J39</f>
        <v>0</v>
      </c>
      <c r="L39" s="75"/>
      <c r="M39" s="11"/>
      <c r="N39" s="95" t="n">
        <f aca="false">$H39</f>
        <v>0</v>
      </c>
      <c r="O39" s="95" t="n">
        <f aca="false">$H39</f>
        <v>0</v>
      </c>
      <c r="P39" s="95" t="n">
        <f aca="false">$H39</f>
        <v>0</v>
      </c>
      <c r="Q39" s="95" t="n">
        <f aca="false">$H39</f>
        <v>0</v>
      </c>
      <c r="R39" s="95" t="n">
        <f aca="false">$H39</f>
        <v>0</v>
      </c>
      <c r="S39" s="95" t="n">
        <f aca="false">$H39</f>
        <v>0</v>
      </c>
      <c r="T39" s="95" t="n">
        <f aca="false">$H39</f>
        <v>0</v>
      </c>
      <c r="U39" s="95" t="n">
        <f aca="false">$H39</f>
        <v>0</v>
      </c>
      <c r="V39" s="95" t="n">
        <f aca="false">$H39</f>
        <v>0</v>
      </c>
      <c r="W39" s="95" t="n">
        <f aca="false">$H39</f>
        <v>0</v>
      </c>
      <c r="X39" s="95" t="n">
        <f aca="false">$H39</f>
        <v>0</v>
      </c>
      <c r="Y39" s="95" t="n">
        <f aca="false">$H39</f>
        <v>0</v>
      </c>
      <c r="Z39" s="95" t="n">
        <f aca="false">$H39</f>
        <v>0</v>
      </c>
      <c r="AA39" s="95" t="n">
        <f aca="false">$H39</f>
        <v>0</v>
      </c>
      <c r="AB39" s="95" t="n">
        <f aca="false">$H39</f>
        <v>0</v>
      </c>
      <c r="AC39" s="95" t="n">
        <f aca="false">$H39</f>
        <v>0</v>
      </c>
      <c r="AD39" s="95" t="n">
        <f aca="false">$H39</f>
        <v>0</v>
      </c>
      <c r="AE39" s="95" t="n">
        <f aca="false">$H39</f>
        <v>0</v>
      </c>
      <c r="AF39" s="95" t="n">
        <f aca="false">$H39</f>
        <v>0</v>
      </c>
      <c r="AG39" s="95" t="n">
        <f aca="false">$H39</f>
        <v>0</v>
      </c>
      <c r="AH39" s="95" t="n">
        <f aca="false">$H39</f>
        <v>0</v>
      </c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</row>
    <row r="40" customFormat="false" ht="12.75" hidden="false" customHeight="false" outlineLevel="0" collapsed="false">
      <c r="B40" s="90" t="s">
        <v>50</v>
      </c>
      <c r="C40" s="135"/>
      <c r="D40" s="136" t="n">
        <v>0</v>
      </c>
      <c r="E40" s="137"/>
      <c r="F40" s="185"/>
      <c r="G40" s="70" t="n">
        <f aca="false">D40</f>
        <v>0</v>
      </c>
      <c r="H40" s="71" t="n">
        <f aca="false">G40*12</f>
        <v>0</v>
      </c>
      <c r="I40" s="196"/>
      <c r="J40" s="197"/>
      <c r="K40" s="74" t="n">
        <f aca="false">H40-J40</f>
        <v>0</v>
      </c>
      <c r="L40" s="75"/>
      <c r="M40" s="11"/>
      <c r="N40" s="95" t="n">
        <f aca="false">$H40</f>
        <v>0</v>
      </c>
      <c r="O40" s="95" t="n">
        <f aca="false">$H40</f>
        <v>0</v>
      </c>
      <c r="P40" s="95" t="n">
        <f aca="false">$H40</f>
        <v>0</v>
      </c>
      <c r="Q40" s="95" t="n">
        <f aca="false">$H40</f>
        <v>0</v>
      </c>
      <c r="R40" s="95" t="n">
        <f aca="false">$H40</f>
        <v>0</v>
      </c>
      <c r="S40" s="95" t="n">
        <f aca="false">$H40</f>
        <v>0</v>
      </c>
      <c r="T40" s="95" t="n">
        <f aca="false">$H40</f>
        <v>0</v>
      </c>
      <c r="U40" s="95" t="n">
        <f aca="false">$H40</f>
        <v>0</v>
      </c>
      <c r="V40" s="95" t="n">
        <f aca="false">$H40</f>
        <v>0</v>
      </c>
      <c r="W40" s="95" t="n">
        <f aca="false">$H40</f>
        <v>0</v>
      </c>
      <c r="X40" s="95" t="n">
        <f aca="false">$H40</f>
        <v>0</v>
      </c>
      <c r="Y40" s="95" t="n">
        <f aca="false">$H40</f>
        <v>0</v>
      </c>
      <c r="Z40" s="95" t="n">
        <f aca="false">$H40</f>
        <v>0</v>
      </c>
      <c r="AA40" s="95" t="n">
        <f aca="false">$H40</f>
        <v>0</v>
      </c>
      <c r="AB40" s="95" t="n">
        <f aca="false">$H40</f>
        <v>0</v>
      </c>
      <c r="AC40" s="95" t="n">
        <f aca="false">$H40</f>
        <v>0</v>
      </c>
      <c r="AD40" s="95" t="n">
        <f aca="false">$H40</f>
        <v>0</v>
      </c>
      <c r="AE40" s="95" t="n">
        <f aca="false">$H40</f>
        <v>0</v>
      </c>
      <c r="AF40" s="95" t="n">
        <f aca="false">$H40</f>
        <v>0</v>
      </c>
      <c r="AG40" s="95" t="n">
        <f aca="false">$H40</f>
        <v>0</v>
      </c>
      <c r="AH40" s="95" t="n">
        <f aca="false">$H40</f>
        <v>0</v>
      </c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</row>
    <row r="41" customFormat="false" ht="12.75" hidden="false" customHeight="false" outlineLevel="0" collapsed="false">
      <c r="B41" s="90" t="s">
        <v>51</v>
      </c>
      <c r="C41" s="135"/>
      <c r="D41" s="136" t="n">
        <v>0</v>
      </c>
      <c r="E41" s="137"/>
      <c r="F41" s="185"/>
      <c r="G41" s="70" t="n">
        <f aca="false">D41</f>
        <v>0</v>
      </c>
      <c r="H41" s="71" t="n">
        <f aca="false">G41*12</f>
        <v>0</v>
      </c>
      <c r="I41" s="196"/>
      <c r="J41" s="197"/>
      <c r="K41" s="74" t="n">
        <f aca="false">H41-J41</f>
        <v>0</v>
      </c>
      <c r="L41" s="75"/>
      <c r="M41" s="11"/>
      <c r="N41" s="95" t="n">
        <f aca="false">$H41</f>
        <v>0</v>
      </c>
      <c r="O41" s="95" t="n">
        <f aca="false">$H41</f>
        <v>0</v>
      </c>
      <c r="P41" s="95" t="n">
        <f aca="false">$H41</f>
        <v>0</v>
      </c>
      <c r="Q41" s="95" t="n">
        <f aca="false">$H41</f>
        <v>0</v>
      </c>
      <c r="R41" s="95" t="n">
        <f aca="false">$H41</f>
        <v>0</v>
      </c>
      <c r="S41" s="95" t="n">
        <f aca="false">$H41</f>
        <v>0</v>
      </c>
      <c r="T41" s="95" t="n">
        <f aca="false">$H41</f>
        <v>0</v>
      </c>
      <c r="U41" s="95" t="n">
        <f aca="false">$H41</f>
        <v>0</v>
      </c>
      <c r="V41" s="95" t="n">
        <f aca="false">$H41</f>
        <v>0</v>
      </c>
      <c r="W41" s="95" t="n">
        <f aca="false">$H41</f>
        <v>0</v>
      </c>
      <c r="X41" s="95" t="n">
        <f aca="false">$H41</f>
        <v>0</v>
      </c>
      <c r="Y41" s="95" t="n">
        <f aca="false">$H41</f>
        <v>0</v>
      </c>
      <c r="Z41" s="95" t="n">
        <f aca="false">$H41</f>
        <v>0</v>
      </c>
      <c r="AA41" s="95" t="n">
        <f aca="false">$H41</f>
        <v>0</v>
      </c>
      <c r="AB41" s="95" t="n">
        <f aca="false">$H41</f>
        <v>0</v>
      </c>
      <c r="AC41" s="95" t="n">
        <f aca="false">$H41</f>
        <v>0</v>
      </c>
      <c r="AD41" s="95" t="n">
        <f aca="false">$H41</f>
        <v>0</v>
      </c>
      <c r="AE41" s="95" t="n">
        <f aca="false">$H41</f>
        <v>0</v>
      </c>
      <c r="AF41" s="95" t="n">
        <f aca="false">$H41</f>
        <v>0</v>
      </c>
      <c r="AG41" s="95" t="n">
        <f aca="false">$H41</f>
        <v>0</v>
      </c>
      <c r="AH41" s="95" t="n">
        <f aca="false">$H41</f>
        <v>0</v>
      </c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</row>
    <row r="42" customFormat="false" ht="12.75" hidden="false" customHeight="false" outlineLevel="0" collapsed="false">
      <c r="B42" s="90" t="s">
        <v>52</v>
      </c>
      <c r="C42" s="135"/>
      <c r="D42" s="136" t="n">
        <v>0</v>
      </c>
      <c r="E42" s="137"/>
      <c r="F42" s="185"/>
      <c r="G42" s="70" t="n">
        <f aca="false">D42</f>
        <v>0</v>
      </c>
      <c r="H42" s="71" t="n">
        <f aca="false">G42*12</f>
        <v>0</v>
      </c>
      <c r="I42" s="196"/>
      <c r="J42" s="197"/>
      <c r="K42" s="74" t="n">
        <f aca="false">H42-J42</f>
        <v>0</v>
      </c>
      <c r="L42" s="75"/>
      <c r="M42" s="11"/>
      <c r="N42" s="95" t="n">
        <f aca="false">$H42</f>
        <v>0</v>
      </c>
      <c r="O42" s="95" t="n">
        <f aca="false">$H42</f>
        <v>0</v>
      </c>
      <c r="P42" s="95" t="n">
        <f aca="false">$H42</f>
        <v>0</v>
      </c>
      <c r="Q42" s="95" t="n">
        <f aca="false">$H42</f>
        <v>0</v>
      </c>
      <c r="R42" s="95" t="n">
        <f aca="false">$H42</f>
        <v>0</v>
      </c>
      <c r="S42" s="95" t="n">
        <f aca="false">$H42</f>
        <v>0</v>
      </c>
      <c r="T42" s="95" t="n">
        <f aca="false">$H42</f>
        <v>0</v>
      </c>
      <c r="U42" s="95" t="n">
        <f aca="false">$H42</f>
        <v>0</v>
      </c>
      <c r="V42" s="95" t="n">
        <f aca="false">$H42</f>
        <v>0</v>
      </c>
      <c r="W42" s="95" t="n">
        <f aca="false">$H42</f>
        <v>0</v>
      </c>
      <c r="X42" s="95" t="n">
        <f aca="false">$H42</f>
        <v>0</v>
      </c>
      <c r="Y42" s="95" t="n">
        <f aca="false">$H42</f>
        <v>0</v>
      </c>
      <c r="Z42" s="95" t="n">
        <f aca="false">$H42</f>
        <v>0</v>
      </c>
      <c r="AA42" s="95" t="n">
        <f aca="false">$H42</f>
        <v>0</v>
      </c>
      <c r="AB42" s="95" t="n">
        <f aca="false">$H42</f>
        <v>0</v>
      </c>
      <c r="AC42" s="95" t="n">
        <f aca="false">$H42</f>
        <v>0</v>
      </c>
      <c r="AD42" s="95" t="n">
        <f aca="false">$H42</f>
        <v>0</v>
      </c>
      <c r="AE42" s="95" t="n">
        <f aca="false">$H42</f>
        <v>0</v>
      </c>
      <c r="AF42" s="95" t="n">
        <f aca="false">$H42</f>
        <v>0</v>
      </c>
      <c r="AG42" s="95" t="n">
        <f aca="false">$H42</f>
        <v>0</v>
      </c>
      <c r="AH42" s="95" t="n">
        <f aca="false">$H42</f>
        <v>0</v>
      </c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</row>
    <row r="43" customFormat="false" ht="12.75" hidden="false" customHeight="false" outlineLevel="0" collapsed="false">
      <c r="B43" s="90" t="s">
        <v>53</v>
      </c>
      <c r="C43" s="135"/>
      <c r="D43" s="136" t="n">
        <v>0</v>
      </c>
      <c r="E43" s="137"/>
      <c r="F43" s="185"/>
      <c r="G43" s="70" t="n">
        <f aca="false">D43</f>
        <v>0</v>
      </c>
      <c r="H43" s="71" t="n">
        <f aca="false">G43*12</f>
        <v>0</v>
      </c>
      <c r="I43" s="196"/>
      <c r="J43" s="197"/>
      <c r="K43" s="74" t="n">
        <f aca="false">H43-J43</f>
        <v>0</v>
      </c>
      <c r="L43" s="75"/>
      <c r="M43" s="11"/>
      <c r="N43" s="95" t="n">
        <f aca="false">$H43</f>
        <v>0</v>
      </c>
      <c r="O43" s="95" t="n">
        <f aca="false">$H43</f>
        <v>0</v>
      </c>
      <c r="P43" s="95" t="n">
        <f aca="false">$H43</f>
        <v>0</v>
      </c>
      <c r="Q43" s="95" t="n">
        <f aca="false">$H43</f>
        <v>0</v>
      </c>
      <c r="R43" s="95" t="n">
        <f aca="false">$H43</f>
        <v>0</v>
      </c>
      <c r="S43" s="95" t="n">
        <f aca="false">$H43</f>
        <v>0</v>
      </c>
      <c r="T43" s="95" t="n">
        <f aca="false">$H43</f>
        <v>0</v>
      </c>
      <c r="U43" s="95" t="n">
        <f aca="false">$H43</f>
        <v>0</v>
      </c>
      <c r="V43" s="95" t="n">
        <f aca="false">$H43</f>
        <v>0</v>
      </c>
      <c r="W43" s="95" t="n">
        <f aca="false">$H43</f>
        <v>0</v>
      </c>
      <c r="X43" s="95" t="n">
        <f aca="false">$H43</f>
        <v>0</v>
      </c>
      <c r="Y43" s="95" t="n">
        <f aca="false">$H43</f>
        <v>0</v>
      </c>
      <c r="Z43" s="95" t="n">
        <f aca="false">$H43</f>
        <v>0</v>
      </c>
      <c r="AA43" s="95" t="n">
        <f aca="false">$H43</f>
        <v>0</v>
      </c>
      <c r="AB43" s="95" t="n">
        <f aca="false">$H43</f>
        <v>0</v>
      </c>
      <c r="AC43" s="95" t="n">
        <f aca="false">$H43</f>
        <v>0</v>
      </c>
      <c r="AD43" s="95" t="n">
        <f aca="false">$H43</f>
        <v>0</v>
      </c>
      <c r="AE43" s="95" t="n">
        <f aca="false">$H43</f>
        <v>0</v>
      </c>
      <c r="AF43" s="95" t="n">
        <f aca="false">$H43</f>
        <v>0</v>
      </c>
      <c r="AG43" s="95" t="n">
        <f aca="false">$H43</f>
        <v>0</v>
      </c>
      <c r="AH43" s="95" t="n">
        <f aca="false">$H43</f>
        <v>0</v>
      </c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</row>
    <row r="44" customFormat="false" ht="12.75" hidden="false" customHeight="false" outlineLevel="0" collapsed="false">
      <c r="B44" s="90" t="s">
        <v>54</v>
      </c>
      <c r="C44" s="135"/>
      <c r="D44" s="136" t="n">
        <v>0</v>
      </c>
      <c r="E44" s="137"/>
      <c r="F44" s="185"/>
      <c r="G44" s="70" t="n">
        <f aca="false">D44</f>
        <v>0</v>
      </c>
      <c r="H44" s="71" t="n">
        <f aca="false">G44*12</f>
        <v>0</v>
      </c>
      <c r="I44" s="196"/>
      <c r="J44" s="197"/>
      <c r="K44" s="74" t="n">
        <f aca="false">H44-J44</f>
        <v>0</v>
      </c>
      <c r="L44" s="75"/>
      <c r="M44" s="11"/>
      <c r="N44" s="95" t="n">
        <f aca="false">$H44</f>
        <v>0</v>
      </c>
      <c r="O44" s="95" t="n">
        <f aca="false">$H44</f>
        <v>0</v>
      </c>
      <c r="P44" s="95" t="n">
        <f aca="false">$H44</f>
        <v>0</v>
      </c>
      <c r="Q44" s="95" t="n">
        <f aca="false">$H44</f>
        <v>0</v>
      </c>
      <c r="R44" s="95" t="n">
        <f aca="false">$H44</f>
        <v>0</v>
      </c>
      <c r="S44" s="95" t="n">
        <f aca="false">$H44</f>
        <v>0</v>
      </c>
      <c r="T44" s="95" t="n">
        <f aca="false">$H44</f>
        <v>0</v>
      </c>
      <c r="U44" s="95" t="n">
        <f aca="false">$H44</f>
        <v>0</v>
      </c>
      <c r="V44" s="95" t="n">
        <f aca="false">$H44</f>
        <v>0</v>
      </c>
      <c r="W44" s="95" t="n">
        <f aca="false">$H44</f>
        <v>0</v>
      </c>
      <c r="X44" s="95" t="n">
        <f aca="false">$H44</f>
        <v>0</v>
      </c>
      <c r="Y44" s="95" t="n">
        <f aca="false">$H44</f>
        <v>0</v>
      </c>
      <c r="Z44" s="95" t="n">
        <f aca="false">$H44</f>
        <v>0</v>
      </c>
      <c r="AA44" s="95" t="n">
        <f aca="false">$H44</f>
        <v>0</v>
      </c>
      <c r="AB44" s="95" t="n">
        <f aca="false">$H44</f>
        <v>0</v>
      </c>
      <c r="AC44" s="95" t="n">
        <f aca="false">$H44</f>
        <v>0</v>
      </c>
      <c r="AD44" s="95" t="n">
        <f aca="false">$H44</f>
        <v>0</v>
      </c>
      <c r="AE44" s="95" t="n">
        <f aca="false">$H44</f>
        <v>0</v>
      </c>
      <c r="AF44" s="95" t="n">
        <f aca="false">$H44</f>
        <v>0</v>
      </c>
      <c r="AG44" s="95" t="n">
        <f aca="false">$H44</f>
        <v>0</v>
      </c>
      <c r="AH44" s="95" t="n">
        <f aca="false">$H44</f>
        <v>0</v>
      </c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</row>
    <row r="45" customFormat="false" ht="13.5" hidden="false" customHeight="false" outlineLevel="0" collapsed="false">
      <c r="B45" s="90" t="s">
        <v>55</v>
      </c>
      <c r="C45" s="135"/>
      <c r="D45" s="136" t="n">
        <v>0</v>
      </c>
      <c r="E45" s="137"/>
      <c r="F45" s="185"/>
      <c r="G45" s="70" t="n">
        <f aca="false">D45</f>
        <v>0</v>
      </c>
      <c r="H45" s="149" t="n">
        <f aca="false">G45*12</f>
        <v>0</v>
      </c>
      <c r="I45" s="198"/>
      <c r="J45" s="199"/>
      <c r="K45" s="74" t="n">
        <f aca="false">H45-J45</f>
        <v>0</v>
      </c>
      <c r="L45" s="75"/>
      <c r="M45" s="11"/>
      <c r="N45" s="95" t="n">
        <f aca="false">$H45</f>
        <v>0</v>
      </c>
      <c r="O45" s="95" t="n">
        <f aca="false">$H45</f>
        <v>0</v>
      </c>
      <c r="P45" s="95" t="n">
        <f aca="false">$H45</f>
        <v>0</v>
      </c>
      <c r="Q45" s="95" t="n">
        <f aca="false">$H45</f>
        <v>0</v>
      </c>
      <c r="R45" s="95" t="n">
        <f aca="false">$H45</f>
        <v>0</v>
      </c>
      <c r="S45" s="95" t="n">
        <f aca="false">$H45</f>
        <v>0</v>
      </c>
      <c r="T45" s="95" t="n">
        <f aca="false">$H45</f>
        <v>0</v>
      </c>
      <c r="U45" s="95" t="n">
        <f aca="false">$H45</f>
        <v>0</v>
      </c>
      <c r="V45" s="95" t="n">
        <f aca="false">$H45</f>
        <v>0</v>
      </c>
      <c r="W45" s="95" t="n">
        <f aca="false">$H45</f>
        <v>0</v>
      </c>
      <c r="X45" s="95" t="n">
        <f aca="false">$H45</f>
        <v>0</v>
      </c>
      <c r="Y45" s="95" t="n">
        <f aca="false">$H45</f>
        <v>0</v>
      </c>
      <c r="Z45" s="95" t="n">
        <f aca="false">$H45</f>
        <v>0</v>
      </c>
      <c r="AA45" s="95" t="n">
        <f aca="false">$H45</f>
        <v>0</v>
      </c>
      <c r="AB45" s="95" t="n">
        <f aca="false">$H45</f>
        <v>0</v>
      </c>
      <c r="AC45" s="95" t="n">
        <f aca="false">$H45</f>
        <v>0</v>
      </c>
      <c r="AD45" s="95" t="n">
        <f aca="false">$H45</f>
        <v>0</v>
      </c>
      <c r="AE45" s="95" t="n">
        <f aca="false">$H45</f>
        <v>0</v>
      </c>
      <c r="AF45" s="95" t="n">
        <f aca="false">$H45</f>
        <v>0</v>
      </c>
      <c r="AG45" s="95" t="n">
        <f aca="false">$H45</f>
        <v>0</v>
      </c>
      <c r="AH45" s="95" t="n">
        <f aca="false">$H45</f>
        <v>0</v>
      </c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</row>
    <row r="46" s="167" customFormat="true" ht="24.95" hidden="false" customHeight="true" outlineLevel="0" collapsed="false">
      <c r="A46" s="151"/>
      <c r="B46" s="152" t="s">
        <v>56</v>
      </c>
      <c r="C46" s="153"/>
      <c r="D46" s="154"/>
      <c r="E46" s="154"/>
      <c r="F46" s="200"/>
      <c r="G46" s="193"/>
      <c r="H46" s="157" t="n">
        <f aca="false">SUM(H35:H45)</f>
        <v>0</v>
      </c>
      <c r="I46" s="201"/>
      <c r="J46" s="159" t="n">
        <f aca="false">SUM(J35:J45)</f>
        <v>0</v>
      </c>
      <c r="K46" s="160" t="n">
        <f aca="false">H46-J46</f>
        <v>0</v>
      </c>
      <c r="L46" s="161"/>
      <c r="M46" s="162" t="s">
        <v>44</v>
      </c>
      <c r="N46" s="163" t="n">
        <f aca="false">SUM(N35:N45)</f>
        <v>0</v>
      </c>
      <c r="O46" s="163" t="n">
        <f aca="false">SUM(O35:O45)</f>
        <v>0</v>
      </c>
      <c r="P46" s="163" t="n">
        <f aca="false">SUM(P35:P45)</f>
        <v>0</v>
      </c>
      <c r="Q46" s="163" t="n">
        <f aca="false">SUM(Q35:Q45)</f>
        <v>0</v>
      </c>
      <c r="R46" s="163" t="n">
        <f aca="false">SUM(R35:R45)</f>
        <v>0</v>
      </c>
      <c r="S46" s="163" t="n">
        <f aca="false">SUM(S35:S45)</f>
        <v>0</v>
      </c>
      <c r="T46" s="163" t="n">
        <f aca="false">SUM(T35:T45)</f>
        <v>0</v>
      </c>
      <c r="U46" s="163" t="n">
        <f aca="false">SUM(U35:U45)</f>
        <v>0</v>
      </c>
      <c r="V46" s="163" t="n">
        <f aca="false">SUM(V35:V45)</f>
        <v>0</v>
      </c>
      <c r="W46" s="163" t="n">
        <f aca="false">SUM(W35:W45)</f>
        <v>0</v>
      </c>
      <c r="X46" s="163" t="n">
        <f aca="false">SUM(X35:X45)</f>
        <v>0</v>
      </c>
      <c r="Y46" s="163" t="n">
        <f aca="false">SUM(Y35:Y45)</f>
        <v>0</v>
      </c>
      <c r="Z46" s="163" t="n">
        <f aca="false">SUM(Z35:Z45)</f>
        <v>0</v>
      </c>
      <c r="AA46" s="163" t="n">
        <f aca="false">SUM(AA35:AA45)</f>
        <v>0</v>
      </c>
      <c r="AB46" s="163" t="n">
        <f aca="false">SUM(AB35:AB45)</f>
        <v>0</v>
      </c>
      <c r="AC46" s="163" t="n">
        <f aca="false">SUM(AC35:AC45)</f>
        <v>0</v>
      </c>
      <c r="AD46" s="163" t="n">
        <f aca="false">SUM(AD35:AD45)</f>
        <v>0</v>
      </c>
      <c r="AE46" s="163" t="n">
        <f aca="false">SUM(AE35:AE45)</f>
        <v>0</v>
      </c>
      <c r="AF46" s="163" t="n">
        <f aca="false">SUM(AF35:AF45)</f>
        <v>0</v>
      </c>
      <c r="AG46" s="163" t="n">
        <f aca="false">SUM(AG35:AG45)</f>
        <v>0</v>
      </c>
      <c r="AH46" s="163" t="n">
        <f aca="false">SUM(AH35:AH45)</f>
        <v>0</v>
      </c>
      <c r="AI46" s="162" t="s">
        <v>44</v>
      </c>
      <c r="AJ46" s="163" t="n">
        <f aca="false">SUM(AJ35:AJ45)</f>
        <v>0</v>
      </c>
      <c r="AK46" s="163" t="n">
        <f aca="false">SUM(AK35:AK45)</f>
        <v>0</v>
      </c>
      <c r="AL46" s="163" t="n">
        <f aca="false">SUM(AL35:AL45)</f>
        <v>0</v>
      </c>
      <c r="AM46" s="163" t="n">
        <f aca="false">SUM(AM35:AM45)</f>
        <v>0</v>
      </c>
      <c r="AN46" s="163" t="n">
        <f aca="false">SUM(AN35:AN45)</f>
        <v>0</v>
      </c>
      <c r="AO46" s="163" t="n">
        <f aca="false">SUM(AO35:AO45)</f>
        <v>0</v>
      </c>
      <c r="AP46" s="163" t="n">
        <f aca="false">SUM(AP35:AP45)</f>
        <v>0</v>
      </c>
      <c r="AQ46" s="163" t="n">
        <f aca="false">SUM(AQ35:AQ45)</f>
        <v>0</v>
      </c>
      <c r="AR46" s="163" t="n">
        <f aca="false">SUM(AR35:AR45)</f>
        <v>0</v>
      </c>
      <c r="AS46" s="163" t="n">
        <f aca="false">SUM(AS35:AS45)</f>
        <v>0</v>
      </c>
      <c r="AT46" s="163" t="n">
        <f aca="false">SUM(AT35:AT45)</f>
        <v>0</v>
      </c>
      <c r="AU46" s="163" t="n">
        <f aca="false">SUM(AU35:AU45)</f>
        <v>0</v>
      </c>
      <c r="AV46" s="163" t="n">
        <f aca="false">SUM(AV35:AV45)</f>
        <v>0</v>
      </c>
      <c r="AW46" s="163" t="n">
        <f aca="false">SUM(AW35:AW45)</f>
        <v>0</v>
      </c>
      <c r="AX46" s="163" t="n">
        <f aca="false">SUM(AX35:AX45)</f>
        <v>0</v>
      </c>
      <c r="AY46" s="163" t="n">
        <f aca="false">SUM(AY35:AY45)</f>
        <v>0</v>
      </c>
      <c r="AZ46" s="163" t="n">
        <f aca="false">SUM(AZ35:AZ45)</f>
        <v>0</v>
      </c>
      <c r="BA46" s="163" t="n">
        <f aca="false">SUM(BA35:BA45)</f>
        <v>0</v>
      </c>
      <c r="BB46" s="163" t="n">
        <f aca="false">SUM(BB35:BB45)</f>
        <v>0</v>
      </c>
      <c r="BC46" s="163" t="n">
        <f aca="false">SUM(BC35:BC45)</f>
        <v>0</v>
      </c>
      <c r="BD46" s="163" t="n">
        <f aca="false">SUM(BD35:BD45)</f>
        <v>0</v>
      </c>
      <c r="BE46" s="164"/>
      <c r="BF46" s="165"/>
      <c r="BG46" s="165"/>
      <c r="BH46" s="165"/>
      <c r="BI46" s="165"/>
      <c r="BJ46" s="165"/>
      <c r="BK46" s="166"/>
      <c r="BL46" s="166"/>
    </row>
    <row r="47" customFormat="false" ht="12.75" hidden="false" customHeight="false" outlineLevel="0" collapsed="false">
      <c r="B47" s="66" t="s">
        <v>57</v>
      </c>
      <c r="C47" s="183"/>
      <c r="D47" s="84" t="s">
        <v>14</v>
      </c>
      <c r="E47" s="84"/>
      <c r="F47" s="84" t="s">
        <v>15</v>
      </c>
      <c r="G47" s="131" t="s">
        <v>10</v>
      </c>
      <c r="H47" s="132" t="s">
        <v>11</v>
      </c>
      <c r="I47" s="133" t="s">
        <v>10</v>
      </c>
      <c r="J47" s="134" t="s">
        <v>11</v>
      </c>
      <c r="K47" s="74"/>
      <c r="L47" s="75"/>
      <c r="M47" s="11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</row>
    <row r="48" customFormat="false" ht="12.75" hidden="false" customHeight="false" outlineLevel="0" collapsed="false">
      <c r="B48" s="90" t="s">
        <v>46</v>
      </c>
      <c r="C48" s="135"/>
      <c r="D48" s="202" t="n">
        <v>0</v>
      </c>
      <c r="E48" s="203"/>
      <c r="F48" s="204" t="n">
        <v>0</v>
      </c>
      <c r="G48" s="70" t="n">
        <f aca="false">D48</f>
        <v>0</v>
      </c>
      <c r="H48" s="71" t="n">
        <f aca="false">G48*12</f>
        <v>0</v>
      </c>
      <c r="I48" s="139" t="n">
        <f aca="false">F48</f>
        <v>0</v>
      </c>
      <c r="J48" s="75" t="n">
        <f aca="false">I48*12</f>
        <v>0</v>
      </c>
      <c r="K48" s="74" t="n">
        <f aca="false">H48-J48</f>
        <v>0</v>
      </c>
      <c r="L48" s="75"/>
      <c r="M48" s="11"/>
      <c r="N48" s="95" t="n">
        <f aca="false">$H48</f>
        <v>0</v>
      </c>
      <c r="O48" s="95" t="n">
        <f aca="false">$H48</f>
        <v>0</v>
      </c>
      <c r="P48" s="95" t="n">
        <f aca="false">$H48</f>
        <v>0</v>
      </c>
      <c r="Q48" s="95" t="n">
        <f aca="false">$H48</f>
        <v>0</v>
      </c>
      <c r="R48" s="95" t="n">
        <f aca="false">$H48</f>
        <v>0</v>
      </c>
      <c r="S48" s="95" t="n">
        <f aca="false">$H48</f>
        <v>0</v>
      </c>
      <c r="T48" s="95" t="n">
        <f aca="false">$H48</f>
        <v>0</v>
      </c>
      <c r="U48" s="95" t="n">
        <f aca="false">$H48</f>
        <v>0</v>
      </c>
      <c r="V48" s="95" t="n">
        <f aca="false">$H48</f>
        <v>0</v>
      </c>
      <c r="W48" s="95" t="n">
        <f aca="false">$H48</f>
        <v>0</v>
      </c>
      <c r="X48" s="95" t="n">
        <f aca="false">$H48</f>
        <v>0</v>
      </c>
      <c r="Y48" s="95" t="n">
        <f aca="false">$H48</f>
        <v>0</v>
      </c>
      <c r="Z48" s="95" t="n">
        <f aca="false">$H48</f>
        <v>0</v>
      </c>
      <c r="AA48" s="95" t="n">
        <f aca="false">$H48</f>
        <v>0</v>
      </c>
      <c r="AB48" s="95" t="n">
        <f aca="false">$H48</f>
        <v>0</v>
      </c>
      <c r="AC48" s="95" t="n">
        <f aca="false">$H48</f>
        <v>0</v>
      </c>
      <c r="AD48" s="95" t="n">
        <f aca="false">$H48</f>
        <v>0</v>
      </c>
      <c r="AE48" s="95" t="n">
        <f aca="false">$H48</f>
        <v>0</v>
      </c>
      <c r="AF48" s="95" t="n">
        <f aca="false">$H48</f>
        <v>0</v>
      </c>
      <c r="AG48" s="95" t="n">
        <f aca="false">$H48</f>
        <v>0</v>
      </c>
      <c r="AH48" s="95" t="n">
        <f aca="false">$H48</f>
        <v>0</v>
      </c>
      <c r="AJ48" s="95" t="n">
        <f aca="false">$J48</f>
        <v>0</v>
      </c>
      <c r="AK48" s="95" t="n">
        <f aca="false">$J48</f>
        <v>0</v>
      </c>
      <c r="AL48" s="95" t="n">
        <f aca="false">$J48</f>
        <v>0</v>
      </c>
      <c r="AM48" s="95" t="n">
        <f aca="false">$J48</f>
        <v>0</v>
      </c>
      <c r="AN48" s="95" t="n">
        <f aca="false">$J48</f>
        <v>0</v>
      </c>
      <c r="AO48" s="95" t="n">
        <f aca="false">$J48</f>
        <v>0</v>
      </c>
      <c r="AP48" s="95" t="n">
        <f aca="false">$J48</f>
        <v>0</v>
      </c>
      <c r="AQ48" s="95" t="n">
        <f aca="false">$J48</f>
        <v>0</v>
      </c>
      <c r="AR48" s="95" t="n">
        <f aca="false">$J48</f>
        <v>0</v>
      </c>
      <c r="AS48" s="95" t="n">
        <f aca="false">$J48</f>
        <v>0</v>
      </c>
      <c r="AT48" s="95" t="n">
        <f aca="false">$J48</f>
        <v>0</v>
      </c>
      <c r="AU48" s="95" t="n">
        <f aca="false">$J48</f>
        <v>0</v>
      </c>
      <c r="AV48" s="95" t="n">
        <f aca="false">$J48</f>
        <v>0</v>
      </c>
      <c r="AW48" s="95" t="n">
        <f aca="false">$J48</f>
        <v>0</v>
      </c>
      <c r="AX48" s="95" t="n">
        <f aca="false">$J48</f>
        <v>0</v>
      </c>
      <c r="AY48" s="95" t="n">
        <f aca="false">$J48</f>
        <v>0</v>
      </c>
      <c r="AZ48" s="95" t="n">
        <f aca="false">$J48</f>
        <v>0</v>
      </c>
      <c r="BA48" s="95" t="n">
        <f aca="false">$J48</f>
        <v>0</v>
      </c>
      <c r="BB48" s="95" t="n">
        <f aca="false">$J48</f>
        <v>0</v>
      </c>
      <c r="BC48" s="95" t="n">
        <f aca="false">$J48</f>
        <v>0</v>
      </c>
      <c r="BD48" s="95" t="n">
        <f aca="false">$J48</f>
        <v>0</v>
      </c>
    </row>
    <row r="49" customFormat="false" ht="12.75" hidden="false" customHeight="false" outlineLevel="0" collapsed="false">
      <c r="B49" s="90" t="s">
        <v>47</v>
      </c>
      <c r="C49" s="135"/>
      <c r="D49" s="202" t="n">
        <v>0</v>
      </c>
      <c r="E49" s="203"/>
      <c r="F49" s="204" t="n">
        <v>0</v>
      </c>
      <c r="G49" s="70" t="n">
        <f aca="false">D49</f>
        <v>0</v>
      </c>
      <c r="H49" s="71" t="n">
        <f aca="false">G49*12</f>
        <v>0</v>
      </c>
      <c r="I49" s="139" t="n">
        <f aca="false">F49</f>
        <v>0</v>
      </c>
      <c r="J49" s="75" t="n">
        <f aca="false">I49*12</f>
        <v>0</v>
      </c>
      <c r="K49" s="74" t="n">
        <f aca="false">H49-J49</f>
        <v>0</v>
      </c>
      <c r="L49" s="75"/>
      <c r="M49" s="11"/>
      <c r="N49" s="95" t="n">
        <f aca="false">$H49</f>
        <v>0</v>
      </c>
      <c r="O49" s="95" t="n">
        <f aca="false">$H49</f>
        <v>0</v>
      </c>
      <c r="P49" s="95" t="n">
        <f aca="false">$H49</f>
        <v>0</v>
      </c>
      <c r="Q49" s="95" t="n">
        <f aca="false">$H49</f>
        <v>0</v>
      </c>
      <c r="R49" s="95" t="n">
        <f aca="false">$H49</f>
        <v>0</v>
      </c>
      <c r="S49" s="95" t="n">
        <f aca="false">$H49</f>
        <v>0</v>
      </c>
      <c r="T49" s="95" t="n">
        <f aca="false">$H49</f>
        <v>0</v>
      </c>
      <c r="U49" s="95" t="n">
        <f aca="false">$H49</f>
        <v>0</v>
      </c>
      <c r="V49" s="95" t="n">
        <f aca="false">$H49</f>
        <v>0</v>
      </c>
      <c r="W49" s="95" t="n">
        <f aca="false">$H49</f>
        <v>0</v>
      </c>
      <c r="X49" s="95" t="n">
        <f aca="false">$H49</f>
        <v>0</v>
      </c>
      <c r="Y49" s="95" t="n">
        <f aca="false">$H49</f>
        <v>0</v>
      </c>
      <c r="Z49" s="95" t="n">
        <f aca="false">$H49</f>
        <v>0</v>
      </c>
      <c r="AA49" s="95" t="n">
        <f aca="false">$H49</f>
        <v>0</v>
      </c>
      <c r="AB49" s="95" t="n">
        <f aca="false">$H49</f>
        <v>0</v>
      </c>
      <c r="AC49" s="95" t="n">
        <f aca="false">$H49</f>
        <v>0</v>
      </c>
      <c r="AD49" s="95" t="n">
        <f aca="false">$H49</f>
        <v>0</v>
      </c>
      <c r="AE49" s="95" t="n">
        <f aca="false">$H49</f>
        <v>0</v>
      </c>
      <c r="AF49" s="95" t="n">
        <f aca="false">$H49</f>
        <v>0</v>
      </c>
      <c r="AG49" s="95" t="n">
        <f aca="false">$H49</f>
        <v>0</v>
      </c>
      <c r="AH49" s="95" t="n">
        <f aca="false">$H49</f>
        <v>0</v>
      </c>
      <c r="AJ49" s="95" t="n">
        <f aca="false">$J49</f>
        <v>0</v>
      </c>
      <c r="AK49" s="95" t="n">
        <f aca="false">$J49</f>
        <v>0</v>
      </c>
      <c r="AL49" s="95" t="n">
        <f aca="false">$J49</f>
        <v>0</v>
      </c>
      <c r="AM49" s="95" t="n">
        <f aca="false">$J49</f>
        <v>0</v>
      </c>
      <c r="AN49" s="95" t="n">
        <f aca="false">$J49</f>
        <v>0</v>
      </c>
      <c r="AO49" s="95" t="n">
        <f aca="false">$J49</f>
        <v>0</v>
      </c>
      <c r="AP49" s="95" t="n">
        <f aca="false">$J49</f>
        <v>0</v>
      </c>
      <c r="AQ49" s="95" t="n">
        <f aca="false">$J49</f>
        <v>0</v>
      </c>
      <c r="AR49" s="95" t="n">
        <f aca="false">$J49</f>
        <v>0</v>
      </c>
      <c r="AS49" s="95" t="n">
        <f aca="false">$J49</f>
        <v>0</v>
      </c>
      <c r="AT49" s="95" t="n">
        <f aca="false">$J49</f>
        <v>0</v>
      </c>
      <c r="AU49" s="95" t="n">
        <f aca="false">$J49</f>
        <v>0</v>
      </c>
      <c r="AV49" s="95" t="n">
        <f aca="false">$J49</f>
        <v>0</v>
      </c>
      <c r="AW49" s="95" t="n">
        <f aca="false">$J49</f>
        <v>0</v>
      </c>
      <c r="AX49" s="95" t="n">
        <f aca="false">$J49</f>
        <v>0</v>
      </c>
      <c r="AY49" s="95" t="n">
        <f aca="false">$J49</f>
        <v>0</v>
      </c>
      <c r="AZ49" s="95" t="n">
        <f aca="false">$J49</f>
        <v>0</v>
      </c>
      <c r="BA49" s="95" t="n">
        <f aca="false">$J49</f>
        <v>0</v>
      </c>
      <c r="BB49" s="95" t="n">
        <f aca="false">$J49</f>
        <v>0</v>
      </c>
      <c r="BC49" s="95" t="n">
        <f aca="false">$J49</f>
        <v>0</v>
      </c>
      <c r="BD49" s="95" t="n">
        <f aca="false">$J49</f>
        <v>0</v>
      </c>
    </row>
    <row r="50" customFormat="false" ht="12.75" hidden="false" customHeight="false" outlineLevel="0" collapsed="false">
      <c r="B50" s="90" t="s">
        <v>48</v>
      </c>
      <c r="C50" s="135"/>
      <c r="D50" s="202" t="n">
        <v>0</v>
      </c>
      <c r="E50" s="203"/>
      <c r="F50" s="204" t="n">
        <v>0</v>
      </c>
      <c r="G50" s="70" t="n">
        <f aca="false">D50</f>
        <v>0</v>
      </c>
      <c r="H50" s="71" t="n">
        <f aca="false">G50*12</f>
        <v>0</v>
      </c>
      <c r="I50" s="139" t="n">
        <f aca="false">F50</f>
        <v>0</v>
      </c>
      <c r="J50" s="75" t="n">
        <f aca="false">I50*12</f>
        <v>0</v>
      </c>
      <c r="K50" s="74" t="n">
        <f aca="false">H50-J50</f>
        <v>0</v>
      </c>
      <c r="L50" s="75"/>
      <c r="M50" s="11"/>
      <c r="N50" s="95" t="n">
        <f aca="false">$H50</f>
        <v>0</v>
      </c>
      <c r="O50" s="95" t="n">
        <f aca="false">$H50</f>
        <v>0</v>
      </c>
      <c r="P50" s="95" t="n">
        <f aca="false">$H50</f>
        <v>0</v>
      </c>
      <c r="Q50" s="95" t="n">
        <f aca="false">$H50</f>
        <v>0</v>
      </c>
      <c r="R50" s="95" t="n">
        <f aca="false">$H50</f>
        <v>0</v>
      </c>
      <c r="S50" s="95" t="n">
        <f aca="false">$H50</f>
        <v>0</v>
      </c>
      <c r="T50" s="95" t="n">
        <f aca="false">$H50</f>
        <v>0</v>
      </c>
      <c r="U50" s="95" t="n">
        <f aca="false">$H50</f>
        <v>0</v>
      </c>
      <c r="V50" s="95" t="n">
        <f aca="false">$H50</f>
        <v>0</v>
      </c>
      <c r="W50" s="95" t="n">
        <f aca="false">$H50</f>
        <v>0</v>
      </c>
      <c r="X50" s="95" t="n">
        <f aca="false">$H50</f>
        <v>0</v>
      </c>
      <c r="Y50" s="95" t="n">
        <f aca="false">$H50</f>
        <v>0</v>
      </c>
      <c r="Z50" s="95" t="n">
        <f aca="false">$H50</f>
        <v>0</v>
      </c>
      <c r="AA50" s="95" t="n">
        <f aca="false">$H50</f>
        <v>0</v>
      </c>
      <c r="AB50" s="95" t="n">
        <f aca="false">$H50</f>
        <v>0</v>
      </c>
      <c r="AC50" s="95" t="n">
        <f aca="false">$H50</f>
        <v>0</v>
      </c>
      <c r="AD50" s="95" t="n">
        <f aca="false">$H50</f>
        <v>0</v>
      </c>
      <c r="AE50" s="95" t="n">
        <f aca="false">$H50</f>
        <v>0</v>
      </c>
      <c r="AF50" s="95" t="n">
        <f aca="false">$H50</f>
        <v>0</v>
      </c>
      <c r="AG50" s="95" t="n">
        <f aca="false">$H50</f>
        <v>0</v>
      </c>
      <c r="AH50" s="95" t="n">
        <f aca="false">$H50</f>
        <v>0</v>
      </c>
      <c r="AJ50" s="95" t="n">
        <f aca="false">$J50</f>
        <v>0</v>
      </c>
      <c r="AK50" s="95" t="n">
        <f aca="false">$J50</f>
        <v>0</v>
      </c>
      <c r="AL50" s="95" t="n">
        <f aca="false">$J50</f>
        <v>0</v>
      </c>
      <c r="AM50" s="95" t="n">
        <f aca="false">$J50</f>
        <v>0</v>
      </c>
      <c r="AN50" s="95" t="n">
        <f aca="false">$J50</f>
        <v>0</v>
      </c>
      <c r="AO50" s="95" t="n">
        <f aca="false">$J50</f>
        <v>0</v>
      </c>
      <c r="AP50" s="95" t="n">
        <f aca="false">$J50</f>
        <v>0</v>
      </c>
      <c r="AQ50" s="95" t="n">
        <f aca="false">$J50</f>
        <v>0</v>
      </c>
      <c r="AR50" s="95" t="n">
        <f aca="false">$J50</f>
        <v>0</v>
      </c>
      <c r="AS50" s="95" t="n">
        <f aca="false">$J50</f>
        <v>0</v>
      </c>
      <c r="AT50" s="95" t="n">
        <f aca="false">$J50</f>
        <v>0</v>
      </c>
      <c r="AU50" s="95" t="n">
        <f aca="false">$J50</f>
        <v>0</v>
      </c>
      <c r="AV50" s="95" t="n">
        <f aca="false">$J50</f>
        <v>0</v>
      </c>
      <c r="AW50" s="95" t="n">
        <f aca="false">$J50</f>
        <v>0</v>
      </c>
      <c r="AX50" s="95" t="n">
        <f aca="false">$J50</f>
        <v>0</v>
      </c>
      <c r="AY50" s="95" t="n">
        <f aca="false">$J50</f>
        <v>0</v>
      </c>
      <c r="AZ50" s="95" t="n">
        <f aca="false">$J50</f>
        <v>0</v>
      </c>
      <c r="BA50" s="95" t="n">
        <f aca="false">$J50</f>
        <v>0</v>
      </c>
      <c r="BB50" s="95" t="n">
        <f aca="false">$J50</f>
        <v>0</v>
      </c>
      <c r="BC50" s="95" t="n">
        <f aca="false">$J50</f>
        <v>0</v>
      </c>
      <c r="BD50" s="95" t="n">
        <f aca="false">$J50</f>
        <v>0</v>
      </c>
    </row>
    <row r="51" customFormat="false" ht="12.75" hidden="false" customHeight="false" outlineLevel="0" collapsed="false">
      <c r="B51" s="90" t="s">
        <v>49</v>
      </c>
      <c r="C51" s="135"/>
      <c r="D51" s="202" t="n">
        <v>0</v>
      </c>
      <c r="E51" s="203"/>
      <c r="F51" s="204" t="n">
        <v>0</v>
      </c>
      <c r="G51" s="70" t="n">
        <f aca="false">D51</f>
        <v>0</v>
      </c>
      <c r="H51" s="71" t="n">
        <f aca="false">G51*12</f>
        <v>0</v>
      </c>
      <c r="I51" s="139" t="n">
        <f aca="false">F51</f>
        <v>0</v>
      </c>
      <c r="J51" s="75" t="n">
        <f aca="false">I51*12</f>
        <v>0</v>
      </c>
      <c r="K51" s="74" t="n">
        <f aca="false">H51-J51</f>
        <v>0</v>
      </c>
      <c r="L51" s="75"/>
      <c r="M51" s="11"/>
      <c r="N51" s="95" t="n">
        <f aca="false">$H51</f>
        <v>0</v>
      </c>
      <c r="O51" s="95" t="n">
        <f aca="false">$H51</f>
        <v>0</v>
      </c>
      <c r="P51" s="95" t="n">
        <f aca="false">$H51</f>
        <v>0</v>
      </c>
      <c r="Q51" s="95" t="n">
        <f aca="false">$H51</f>
        <v>0</v>
      </c>
      <c r="R51" s="95" t="n">
        <f aca="false">$H51</f>
        <v>0</v>
      </c>
      <c r="S51" s="95" t="n">
        <f aca="false">$H51</f>
        <v>0</v>
      </c>
      <c r="T51" s="95" t="n">
        <f aca="false">$H51</f>
        <v>0</v>
      </c>
      <c r="U51" s="95" t="n">
        <f aca="false">$H51</f>
        <v>0</v>
      </c>
      <c r="V51" s="95" t="n">
        <f aca="false">$H51</f>
        <v>0</v>
      </c>
      <c r="W51" s="95" t="n">
        <f aca="false">$H51</f>
        <v>0</v>
      </c>
      <c r="X51" s="95" t="n">
        <f aca="false">$H51</f>
        <v>0</v>
      </c>
      <c r="Y51" s="95" t="n">
        <f aca="false">$H51</f>
        <v>0</v>
      </c>
      <c r="Z51" s="95" t="n">
        <f aca="false">$H51</f>
        <v>0</v>
      </c>
      <c r="AA51" s="95" t="n">
        <f aca="false">$H51</f>
        <v>0</v>
      </c>
      <c r="AB51" s="95" t="n">
        <f aca="false">$H51</f>
        <v>0</v>
      </c>
      <c r="AC51" s="95" t="n">
        <f aca="false">$H51</f>
        <v>0</v>
      </c>
      <c r="AD51" s="95" t="n">
        <f aca="false">$H51</f>
        <v>0</v>
      </c>
      <c r="AE51" s="95" t="n">
        <f aca="false">$H51</f>
        <v>0</v>
      </c>
      <c r="AF51" s="95" t="n">
        <f aca="false">$H51</f>
        <v>0</v>
      </c>
      <c r="AG51" s="95" t="n">
        <f aca="false">$H51</f>
        <v>0</v>
      </c>
      <c r="AH51" s="95" t="n">
        <f aca="false">$H51</f>
        <v>0</v>
      </c>
      <c r="AJ51" s="95" t="n">
        <f aca="false">$J51</f>
        <v>0</v>
      </c>
      <c r="AK51" s="95" t="n">
        <f aca="false">$J51</f>
        <v>0</v>
      </c>
      <c r="AL51" s="95" t="n">
        <f aca="false">$J51</f>
        <v>0</v>
      </c>
      <c r="AM51" s="95" t="n">
        <f aca="false">$J51</f>
        <v>0</v>
      </c>
      <c r="AN51" s="95" t="n">
        <f aca="false">$J51</f>
        <v>0</v>
      </c>
      <c r="AO51" s="95" t="n">
        <f aca="false">$J51</f>
        <v>0</v>
      </c>
      <c r="AP51" s="95" t="n">
        <f aca="false">$J51</f>
        <v>0</v>
      </c>
      <c r="AQ51" s="95" t="n">
        <f aca="false">$J51</f>
        <v>0</v>
      </c>
      <c r="AR51" s="95" t="n">
        <f aca="false">$J51</f>
        <v>0</v>
      </c>
      <c r="AS51" s="95" t="n">
        <f aca="false">$J51</f>
        <v>0</v>
      </c>
      <c r="AT51" s="95" t="n">
        <f aca="false">$J51</f>
        <v>0</v>
      </c>
      <c r="AU51" s="95" t="n">
        <f aca="false">$J51</f>
        <v>0</v>
      </c>
      <c r="AV51" s="95" t="n">
        <f aca="false">$J51</f>
        <v>0</v>
      </c>
      <c r="AW51" s="95" t="n">
        <f aca="false">$J51</f>
        <v>0</v>
      </c>
      <c r="AX51" s="95" t="n">
        <f aca="false">$J51</f>
        <v>0</v>
      </c>
      <c r="AY51" s="95" t="n">
        <f aca="false">$J51</f>
        <v>0</v>
      </c>
      <c r="AZ51" s="95" t="n">
        <f aca="false">$J51</f>
        <v>0</v>
      </c>
      <c r="BA51" s="95" t="n">
        <f aca="false">$J51</f>
        <v>0</v>
      </c>
      <c r="BB51" s="95" t="n">
        <f aca="false">$J51</f>
        <v>0</v>
      </c>
      <c r="BC51" s="95" t="n">
        <f aca="false">$J51</f>
        <v>0</v>
      </c>
      <c r="BD51" s="95" t="n">
        <f aca="false">$J51</f>
        <v>0</v>
      </c>
    </row>
    <row r="52" customFormat="false" ht="12.75" hidden="false" customHeight="false" outlineLevel="0" collapsed="false">
      <c r="B52" s="90" t="s">
        <v>50</v>
      </c>
      <c r="C52" s="135"/>
      <c r="D52" s="202" t="n">
        <v>0</v>
      </c>
      <c r="E52" s="203"/>
      <c r="F52" s="204" t="n">
        <v>0</v>
      </c>
      <c r="G52" s="70" t="n">
        <f aca="false">D52</f>
        <v>0</v>
      </c>
      <c r="H52" s="71" t="n">
        <f aca="false">G52*12</f>
        <v>0</v>
      </c>
      <c r="I52" s="139" t="n">
        <f aca="false">F52</f>
        <v>0</v>
      </c>
      <c r="J52" s="75" t="n">
        <f aca="false">I52*12</f>
        <v>0</v>
      </c>
      <c r="K52" s="74" t="n">
        <f aca="false">H52-J52</f>
        <v>0</v>
      </c>
      <c r="L52" s="75"/>
      <c r="M52" s="11"/>
      <c r="N52" s="95" t="n">
        <f aca="false">$H52</f>
        <v>0</v>
      </c>
      <c r="O52" s="95" t="n">
        <f aca="false">$H52</f>
        <v>0</v>
      </c>
      <c r="P52" s="95" t="n">
        <f aca="false">$H52</f>
        <v>0</v>
      </c>
      <c r="Q52" s="95" t="n">
        <f aca="false">$H52</f>
        <v>0</v>
      </c>
      <c r="R52" s="95" t="n">
        <f aca="false">$H52</f>
        <v>0</v>
      </c>
      <c r="S52" s="95" t="n">
        <f aca="false">$H52</f>
        <v>0</v>
      </c>
      <c r="T52" s="95" t="n">
        <f aca="false">$H52</f>
        <v>0</v>
      </c>
      <c r="U52" s="95" t="n">
        <f aca="false">$H52</f>
        <v>0</v>
      </c>
      <c r="V52" s="95" t="n">
        <f aca="false">$H52</f>
        <v>0</v>
      </c>
      <c r="W52" s="95" t="n">
        <f aca="false">$H52</f>
        <v>0</v>
      </c>
      <c r="X52" s="95" t="n">
        <f aca="false">$H52</f>
        <v>0</v>
      </c>
      <c r="Y52" s="95" t="n">
        <f aca="false">$H52</f>
        <v>0</v>
      </c>
      <c r="Z52" s="95" t="n">
        <f aca="false">$H52</f>
        <v>0</v>
      </c>
      <c r="AA52" s="95" t="n">
        <f aca="false">$H52</f>
        <v>0</v>
      </c>
      <c r="AB52" s="95" t="n">
        <f aca="false">$H52</f>
        <v>0</v>
      </c>
      <c r="AC52" s="95" t="n">
        <f aca="false">$H52</f>
        <v>0</v>
      </c>
      <c r="AD52" s="95" t="n">
        <f aca="false">$H52</f>
        <v>0</v>
      </c>
      <c r="AE52" s="95" t="n">
        <f aca="false">$H52</f>
        <v>0</v>
      </c>
      <c r="AF52" s="95" t="n">
        <f aca="false">$H52</f>
        <v>0</v>
      </c>
      <c r="AG52" s="95" t="n">
        <f aca="false">$H52</f>
        <v>0</v>
      </c>
      <c r="AH52" s="95" t="n">
        <f aca="false">$H52</f>
        <v>0</v>
      </c>
      <c r="AJ52" s="95" t="n">
        <f aca="false">$J52</f>
        <v>0</v>
      </c>
      <c r="AK52" s="95" t="n">
        <f aca="false">$J52</f>
        <v>0</v>
      </c>
      <c r="AL52" s="95" t="n">
        <f aca="false">$J52</f>
        <v>0</v>
      </c>
      <c r="AM52" s="95" t="n">
        <f aca="false">$J52</f>
        <v>0</v>
      </c>
      <c r="AN52" s="95" t="n">
        <f aca="false">$J52</f>
        <v>0</v>
      </c>
      <c r="AO52" s="95" t="n">
        <f aca="false">$J52</f>
        <v>0</v>
      </c>
      <c r="AP52" s="95" t="n">
        <f aca="false">$J52</f>
        <v>0</v>
      </c>
      <c r="AQ52" s="95" t="n">
        <f aca="false">$J52</f>
        <v>0</v>
      </c>
      <c r="AR52" s="95" t="n">
        <f aca="false">$J52</f>
        <v>0</v>
      </c>
      <c r="AS52" s="95" t="n">
        <f aca="false">$J52</f>
        <v>0</v>
      </c>
      <c r="AT52" s="95" t="n">
        <f aca="false">$J52</f>
        <v>0</v>
      </c>
      <c r="AU52" s="95" t="n">
        <f aca="false">$J52</f>
        <v>0</v>
      </c>
      <c r="AV52" s="95" t="n">
        <f aca="false">$J52</f>
        <v>0</v>
      </c>
      <c r="AW52" s="95" t="n">
        <f aca="false">$J52</f>
        <v>0</v>
      </c>
      <c r="AX52" s="95" t="n">
        <f aca="false">$J52</f>
        <v>0</v>
      </c>
      <c r="AY52" s="95" t="n">
        <f aca="false">$J52</f>
        <v>0</v>
      </c>
      <c r="AZ52" s="95" t="n">
        <f aca="false">$J52</f>
        <v>0</v>
      </c>
      <c r="BA52" s="95" t="n">
        <f aca="false">$J52</f>
        <v>0</v>
      </c>
      <c r="BB52" s="95" t="n">
        <f aca="false">$J52</f>
        <v>0</v>
      </c>
      <c r="BC52" s="95" t="n">
        <f aca="false">$J52</f>
        <v>0</v>
      </c>
      <c r="BD52" s="95" t="n">
        <f aca="false">$J52</f>
        <v>0</v>
      </c>
    </row>
    <row r="53" customFormat="false" ht="12.75" hidden="false" customHeight="false" outlineLevel="0" collapsed="false">
      <c r="B53" s="90" t="s">
        <v>51</v>
      </c>
      <c r="C53" s="135"/>
      <c r="D53" s="202" t="n">
        <v>0</v>
      </c>
      <c r="E53" s="203"/>
      <c r="F53" s="204" t="n">
        <v>0</v>
      </c>
      <c r="G53" s="70" t="n">
        <f aca="false">D53</f>
        <v>0</v>
      </c>
      <c r="H53" s="71" t="n">
        <f aca="false">G53*12</f>
        <v>0</v>
      </c>
      <c r="I53" s="139" t="n">
        <f aca="false">F53</f>
        <v>0</v>
      </c>
      <c r="J53" s="75" t="n">
        <f aca="false">I53*12</f>
        <v>0</v>
      </c>
      <c r="K53" s="74" t="n">
        <f aca="false">H53-J53</f>
        <v>0</v>
      </c>
      <c r="L53" s="75"/>
      <c r="M53" s="11"/>
      <c r="N53" s="95" t="n">
        <f aca="false">$H53</f>
        <v>0</v>
      </c>
      <c r="O53" s="95" t="n">
        <f aca="false">$H53</f>
        <v>0</v>
      </c>
      <c r="P53" s="95" t="n">
        <f aca="false">$H53</f>
        <v>0</v>
      </c>
      <c r="Q53" s="95" t="n">
        <f aca="false">$H53</f>
        <v>0</v>
      </c>
      <c r="R53" s="95" t="n">
        <f aca="false">$H53</f>
        <v>0</v>
      </c>
      <c r="S53" s="95" t="n">
        <f aca="false">$H53</f>
        <v>0</v>
      </c>
      <c r="T53" s="95" t="n">
        <f aca="false">$H53</f>
        <v>0</v>
      </c>
      <c r="U53" s="95" t="n">
        <f aca="false">$H53</f>
        <v>0</v>
      </c>
      <c r="V53" s="95" t="n">
        <f aca="false">$H53</f>
        <v>0</v>
      </c>
      <c r="W53" s="95" t="n">
        <f aca="false">$H53</f>
        <v>0</v>
      </c>
      <c r="X53" s="95" t="n">
        <f aca="false">$H53</f>
        <v>0</v>
      </c>
      <c r="Y53" s="95" t="n">
        <f aca="false">$H53</f>
        <v>0</v>
      </c>
      <c r="Z53" s="95" t="n">
        <f aca="false">$H53</f>
        <v>0</v>
      </c>
      <c r="AA53" s="95" t="n">
        <f aca="false">$H53</f>
        <v>0</v>
      </c>
      <c r="AB53" s="95" t="n">
        <f aca="false">$H53</f>
        <v>0</v>
      </c>
      <c r="AC53" s="95" t="n">
        <f aca="false">$H53</f>
        <v>0</v>
      </c>
      <c r="AD53" s="95" t="n">
        <f aca="false">$H53</f>
        <v>0</v>
      </c>
      <c r="AE53" s="95" t="n">
        <f aca="false">$H53</f>
        <v>0</v>
      </c>
      <c r="AF53" s="95" t="n">
        <f aca="false">$H53</f>
        <v>0</v>
      </c>
      <c r="AG53" s="95" t="n">
        <f aca="false">$H53</f>
        <v>0</v>
      </c>
      <c r="AH53" s="95" t="n">
        <f aca="false">$H53</f>
        <v>0</v>
      </c>
      <c r="AJ53" s="95" t="n">
        <f aca="false">$J53</f>
        <v>0</v>
      </c>
      <c r="AK53" s="95" t="n">
        <f aca="false">$J53</f>
        <v>0</v>
      </c>
      <c r="AL53" s="95" t="n">
        <f aca="false">$J53</f>
        <v>0</v>
      </c>
      <c r="AM53" s="95" t="n">
        <f aca="false">$J53</f>
        <v>0</v>
      </c>
      <c r="AN53" s="95" t="n">
        <f aca="false">$J53</f>
        <v>0</v>
      </c>
      <c r="AO53" s="95" t="n">
        <f aca="false">$J53</f>
        <v>0</v>
      </c>
      <c r="AP53" s="95" t="n">
        <f aca="false">$J53</f>
        <v>0</v>
      </c>
      <c r="AQ53" s="95" t="n">
        <f aca="false">$J53</f>
        <v>0</v>
      </c>
      <c r="AR53" s="95" t="n">
        <f aca="false">$J53</f>
        <v>0</v>
      </c>
      <c r="AS53" s="95" t="n">
        <f aca="false">$J53</f>
        <v>0</v>
      </c>
      <c r="AT53" s="95" t="n">
        <f aca="false">$J53</f>
        <v>0</v>
      </c>
      <c r="AU53" s="95" t="n">
        <f aca="false">$J53</f>
        <v>0</v>
      </c>
      <c r="AV53" s="95" t="n">
        <f aca="false">$J53</f>
        <v>0</v>
      </c>
      <c r="AW53" s="95" t="n">
        <f aca="false">$J53</f>
        <v>0</v>
      </c>
      <c r="AX53" s="95" t="n">
        <f aca="false">$J53</f>
        <v>0</v>
      </c>
      <c r="AY53" s="95" t="n">
        <f aca="false">$J53</f>
        <v>0</v>
      </c>
      <c r="AZ53" s="95" t="n">
        <f aca="false">$J53</f>
        <v>0</v>
      </c>
      <c r="BA53" s="95" t="n">
        <f aca="false">$J53</f>
        <v>0</v>
      </c>
      <c r="BB53" s="95" t="n">
        <f aca="false">$J53</f>
        <v>0</v>
      </c>
      <c r="BC53" s="95" t="n">
        <f aca="false">$J53</f>
        <v>0</v>
      </c>
      <c r="BD53" s="95" t="n">
        <f aca="false">$J53</f>
        <v>0</v>
      </c>
    </row>
    <row r="54" customFormat="false" ht="12.75" hidden="false" customHeight="false" outlineLevel="0" collapsed="false">
      <c r="B54" s="90" t="s">
        <v>52</v>
      </c>
      <c r="C54" s="135"/>
      <c r="D54" s="202" t="n">
        <v>0</v>
      </c>
      <c r="E54" s="203"/>
      <c r="F54" s="204" t="n">
        <v>0</v>
      </c>
      <c r="G54" s="70" t="n">
        <f aca="false">D54</f>
        <v>0</v>
      </c>
      <c r="H54" s="71" t="n">
        <f aca="false">G54*12</f>
        <v>0</v>
      </c>
      <c r="I54" s="139" t="n">
        <f aca="false">F54</f>
        <v>0</v>
      </c>
      <c r="J54" s="75" t="n">
        <f aca="false">I54*12</f>
        <v>0</v>
      </c>
      <c r="K54" s="74" t="n">
        <f aca="false">H54-J54</f>
        <v>0</v>
      </c>
      <c r="L54" s="75"/>
      <c r="M54" s="11"/>
      <c r="N54" s="95" t="n">
        <f aca="false">$H54</f>
        <v>0</v>
      </c>
      <c r="O54" s="95" t="n">
        <f aca="false">$H54</f>
        <v>0</v>
      </c>
      <c r="P54" s="95" t="n">
        <f aca="false">$H54</f>
        <v>0</v>
      </c>
      <c r="Q54" s="95" t="n">
        <f aca="false">$H54</f>
        <v>0</v>
      </c>
      <c r="R54" s="95" t="n">
        <f aca="false">$H54</f>
        <v>0</v>
      </c>
      <c r="S54" s="95" t="n">
        <f aca="false">$H54</f>
        <v>0</v>
      </c>
      <c r="T54" s="95" t="n">
        <f aca="false">$H54</f>
        <v>0</v>
      </c>
      <c r="U54" s="95" t="n">
        <f aca="false">$H54</f>
        <v>0</v>
      </c>
      <c r="V54" s="95" t="n">
        <f aca="false">$H54</f>
        <v>0</v>
      </c>
      <c r="W54" s="95" t="n">
        <f aca="false">$H54</f>
        <v>0</v>
      </c>
      <c r="X54" s="95" t="n">
        <f aca="false">$H54</f>
        <v>0</v>
      </c>
      <c r="Y54" s="95" t="n">
        <f aca="false">$H54</f>
        <v>0</v>
      </c>
      <c r="Z54" s="95" t="n">
        <f aca="false">$H54</f>
        <v>0</v>
      </c>
      <c r="AA54" s="95" t="n">
        <f aca="false">$H54</f>
        <v>0</v>
      </c>
      <c r="AB54" s="95" t="n">
        <f aca="false">$H54</f>
        <v>0</v>
      </c>
      <c r="AC54" s="95" t="n">
        <f aca="false">$H54</f>
        <v>0</v>
      </c>
      <c r="AD54" s="95" t="n">
        <f aca="false">$H54</f>
        <v>0</v>
      </c>
      <c r="AE54" s="95" t="n">
        <f aca="false">$H54</f>
        <v>0</v>
      </c>
      <c r="AF54" s="95" t="n">
        <f aca="false">$H54</f>
        <v>0</v>
      </c>
      <c r="AG54" s="95" t="n">
        <f aca="false">$H54</f>
        <v>0</v>
      </c>
      <c r="AH54" s="95" t="n">
        <f aca="false">$H54</f>
        <v>0</v>
      </c>
      <c r="AJ54" s="95" t="n">
        <f aca="false">$J54</f>
        <v>0</v>
      </c>
      <c r="AK54" s="95" t="n">
        <f aca="false">$J54</f>
        <v>0</v>
      </c>
      <c r="AL54" s="95" t="n">
        <f aca="false">$J54</f>
        <v>0</v>
      </c>
      <c r="AM54" s="95" t="n">
        <f aca="false">$J54</f>
        <v>0</v>
      </c>
      <c r="AN54" s="95" t="n">
        <f aca="false">$J54</f>
        <v>0</v>
      </c>
      <c r="AO54" s="95" t="n">
        <f aca="false">$J54</f>
        <v>0</v>
      </c>
      <c r="AP54" s="95" t="n">
        <f aca="false">$J54</f>
        <v>0</v>
      </c>
      <c r="AQ54" s="95" t="n">
        <f aca="false">$J54</f>
        <v>0</v>
      </c>
      <c r="AR54" s="95" t="n">
        <f aca="false">$J54</f>
        <v>0</v>
      </c>
      <c r="AS54" s="95" t="n">
        <f aca="false">$J54</f>
        <v>0</v>
      </c>
      <c r="AT54" s="95" t="n">
        <f aca="false">$J54</f>
        <v>0</v>
      </c>
      <c r="AU54" s="95" t="n">
        <f aca="false">$J54</f>
        <v>0</v>
      </c>
      <c r="AV54" s="95" t="n">
        <f aca="false">$J54</f>
        <v>0</v>
      </c>
      <c r="AW54" s="95" t="n">
        <f aca="false">$J54</f>
        <v>0</v>
      </c>
      <c r="AX54" s="95" t="n">
        <f aca="false">$J54</f>
        <v>0</v>
      </c>
      <c r="AY54" s="95" t="n">
        <f aca="false">$J54</f>
        <v>0</v>
      </c>
      <c r="AZ54" s="95" t="n">
        <f aca="false">$J54</f>
        <v>0</v>
      </c>
      <c r="BA54" s="95" t="n">
        <f aca="false">$J54</f>
        <v>0</v>
      </c>
      <c r="BB54" s="95" t="n">
        <f aca="false">$J54</f>
        <v>0</v>
      </c>
      <c r="BC54" s="95" t="n">
        <f aca="false">$J54</f>
        <v>0</v>
      </c>
      <c r="BD54" s="95" t="n">
        <f aca="false">$J54</f>
        <v>0</v>
      </c>
    </row>
    <row r="55" customFormat="false" ht="12.75" hidden="false" customHeight="false" outlineLevel="0" collapsed="false">
      <c r="B55" s="90" t="s">
        <v>53</v>
      </c>
      <c r="C55" s="135"/>
      <c r="D55" s="202" t="n">
        <v>0</v>
      </c>
      <c r="E55" s="203"/>
      <c r="F55" s="204" t="n">
        <v>0</v>
      </c>
      <c r="G55" s="70" t="n">
        <f aca="false">D55</f>
        <v>0</v>
      </c>
      <c r="H55" s="71" t="n">
        <f aca="false">G55*12</f>
        <v>0</v>
      </c>
      <c r="I55" s="139" t="n">
        <f aca="false">F55</f>
        <v>0</v>
      </c>
      <c r="J55" s="75" t="n">
        <f aca="false">I55*12</f>
        <v>0</v>
      </c>
      <c r="K55" s="74" t="n">
        <f aca="false">H55-J55</f>
        <v>0</v>
      </c>
      <c r="L55" s="75"/>
      <c r="M55" s="11"/>
      <c r="N55" s="95" t="n">
        <f aca="false">$H55</f>
        <v>0</v>
      </c>
      <c r="O55" s="95" t="n">
        <f aca="false">$H55</f>
        <v>0</v>
      </c>
      <c r="P55" s="95" t="n">
        <f aca="false">$H55</f>
        <v>0</v>
      </c>
      <c r="Q55" s="95" t="n">
        <f aca="false">$H55</f>
        <v>0</v>
      </c>
      <c r="R55" s="95" t="n">
        <f aca="false">$H55</f>
        <v>0</v>
      </c>
      <c r="S55" s="95" t="n">
        <f aca="false">$H55</f>
        <v>0</v>
      </c>
      <c r="T55" s="95" t="n">
        <f aca="false">$H55</f>
        <v>0</v>
      </c>
      <c r="U55" s="95" t="n">
        <f aca="false">$H55</f>
        <v>0</v>
      </c>
      <c r="V55" s="95" t="n">
        <f aca="false">$H55</f>
        <v>0</v>
      </c>
      <c r="W55" s="95" t="n">
        <f aca="false">$H55</f>
        <v>0</v>
      </c>
      <c r="X55" s="95" t="n">
        <f aca="false">$H55</f>
        <v>0</v>
      </c>
      <c r="Y55" s="95" t="n">
        <f aca="false">$H55</f>
        <v>0</v>
      </c>
      <c r="Z55" s="95" t="n">
        <f aca="false">$H55</f>
        <v>0</v>
      </c>
      <c r="AA55" s="95" t="n">
        <f aca="false">$H55</f>
        <v>0</v>
      </c>
      <c r="AB55" s="95" t="n">
        <f aca="false">$H55</f>
        <v>0</v>
      </c>
      <c r="AC55" s="95" t="n">
        <f aca="false">$H55</f>
        <v>0</v>
      </c>
      <c r="AD55" s="95" t="n">
        <f aca="false">$H55</f>
        <v>0</v>
      </c>
      <c r="AE55" s="95" t="n">
        <f aca="false">$H55</f>
        <v>0</v>
      </c>
      <c r="AF55" s="95" t="n">
        <f aca="false">$H55</f>
        <v>0</v>
      </c>
      <c r="AG55" s="95" t="n">
        <f aca="false">$H55</f>
        <v>0</v>
      </c>
      <c r="AH55" s="95" t="n">
        <f aca="false">$H55</f>
        <v>0</v>
      </c>
      <c r="AJ55" s="95" t="n">
        <f aca="false">$J55</f>
        <v>0</v>
      </c>
      <c r="AK55" s="95" t="n">
        <f aca="false">$J55</f>
        <v>0</v>
      </c>
      <c r="AL55" s="95" t="n">
        <f aca="false">$J55</f>
        <v>0</v>
      </c>
      <c r="AM55" s="95" t="n">
        <f aca="false">$J55</f>
        <v>0</v>
      </c>
      <c r="AN55" s="95" t="n">
        <f aca="false">$J55</f>
        <v>0</v>
      </c>
      <c r="AO55" s="95" t="n">
        <f aca="false">$J55</f>
        <v>0</v>
      </c>
      <c r="AP55" s="95" t="n">
        <f aca="false">$J55</f>
        <v>0</v>
      </c>
      <c r="AQ55" s="95" t="n">
        <f aca="false">$J55</f>
        <v>0</v>
      </c>
      <c r="AR55" s="95" t="n">
        <f aca="false">$J55</f>
        <v>0</v>
      </c>
      <c r="AS55" s="95" t="n">
        <f aca="false">$J55</f>
        <v>0</v>
      </c>
      <c r="AT55" s="95" t="n">
        <f aca="false">$J55</f>
        <v>0</v>
      </c>
      <c r="AU55" s="95" t="n">
        <f aca="false">$J55</f>
        <v>0</v>
      </c>
      <c r="AV55" s="95" t="n">
        <f aca="false">$J55</f>
        <v>0</v>
      </c>
      <c r="AW55" s="95" t="n">
        <f aca="false">$J55</f>
        <v>0</v>
      </c>
      <c r="AX55" s="95" t="n">
        <f aca="false">$J55</f>
        <v>0</v>
      </c>
      <c r="AY55" s="95" t="n">
        <f aca="false">$J55</f>
        <v>0</v>
      </c>
      <c r="AZ55" s="95" t="n">
        <f aca="false">$J55</f>
        <v>0</v>
      </c>
      <c r="BA55" s="95" t="n">
        <f aca="false">$J55</f>
        <v>0</v>
      </c>
      <c r="BB55" s="95" t="n">
        <f aca="false">$J55</f>
        <v>0</v>
      </c>
      <c r="BC55" s="95" t="n">
        <f aca="false">$J55</f>
        <v>0</v>
      </c>
      <c r="BD55" s="95" t="n">
        <f aca="false">$J55</f>
        <v>0</v>
      </c>
    </row>
    <row r="56" customFormat="false" ht="12.75" hidden="false" customHeight="false" outlineLevel="0" collapsed="false">
      <c r="B56" s="90" t="s">
        <v>54</v>
      </c>
      <c r="C56" s="135"/>
      <c r="D56" s="202" t="n">
        <v>0</v>
      </c>
      <c r="E56" s="203"/>
      <c r="F56" s="204" t="n">
        <v>0</v>
      </c>
      <c r="G56" s="70" t="n">
        <f aca="false">D56</f>
        <v>0</v>
      </c>
      <c r="H56" s="71" t="n">
        <f aca="false">G56*12</f>
        <v>0</v>
      </c>
      <c r="I56" s="139" t="n">
        <f aca="false">F56</f>
        <v>0</v>
      </c>
      <c r="J56" s="75" t="n">
        <f aca="false">I56*12</f>
        <v>0</v>
      </c>
      <c r="K56" s="74" t="n">
        <f aca="false">H56-J56</f>
        <v>0</v>
      </c>
      <c r="L56" s="75"/>
      <c r="M56" s="11"/>
      <c r="N56" s="95" t="n">
        <f aca="false">$H56</f>
        <v>0</v>
      </c>
      <c r="O56" s="95" t="n">
        <f aca="false">$H56</f>
        <v>0</v>
      </c>
      <c r="P56" s="95" t="n">
        <f aca="false">$H56</f>
        <v>0</v>
      </c>
      <c r="Q56" s="95" t="n">
        <f aca="false">$H56</f>
        <v>0</v>
      </c>
      <c r="R56" s="95" t="n">
        <f aca="false">$H56</f>
        <v>0</v>
      </c>
      <c r="S56" s="95" t="n">
        <f aca="false">$H56</f>
        <v>0</v>
      </c>
      <c r="T56" s="95" t="n">
        <f aca="false">$H56</f>
        <v>0</v>
      </c>
      <c r="U56" s="95" t="n">
        <f aca="false">$H56</f>
        <v>0</v>
      </c>
      <c r="V56" s="95" t="n">
        <f aca="false">$H56</f>
        <v>0</v>
      </c>
      <c r="W56" s="95" t="n">
        <f aca="false">$H56</f>
        <v>0</v>
      </c>
      <c r="X56" s="95" t="n">
        <f aca="false">$H56</f>
        <v>0</v>
      </c>
      <c r="Y56" s="95" t="n">
        <f aca="false">$H56</f>
        <v>0</v>
      </c>
      <c r="Z56" s="95" t="n">
        <f aca="false">$H56</f>
        <v>0</v>
      </c>
      <c r="AA56" s="95" t="n">
        <f aca="false">$H56</f>
        <v>0</v>
      </c>
      <c r="AB56" s="95" t="n">
        <f aca="false">$H56</f>
        <v>0</v>
      </c>
      <c r="AC56" s="95" t="n">
        <f aca="false">$H56</f>
        <v>0</v>
      </c>
      <c r="AD56" s="95" t="n">
        <f aca="false">$H56</f>
        <v>0</v>
      </c>
      <c r="AE56" s="95" t="n">
        <f aca="false">$H56</f>
        <v>0</v>
      </c>
      <c r="AF56" s="95" t="n">
        <f aca="false">$H56</f>
        <v>0</v>
      </c>
      <c r="AG56" s="95" t="n">
        <f aca="false">$H56</f>
        <v>0</v>
      </c>
      <c r="AH56" s="95" t="n">
        <f aca="false">$H56</f>
        <v>0</v>
      </c>
      <c r="AJ56" s="95" t="n">
        <f aca="false">$J56</f>
        <v>0</v>
      </c>
      <c r="AK56" s="95" t="n">
        <f aca="false">$J56</f>
        <v>0</v>
      </c>
      <c r="AL56" s="95" t="n">
        <f aca="false">$J56</f>
        <v>0</v>
      </c>
      <c r="AM56" s="95" t="n">
        <f aca="false">$J56</f>
        <v>0</v>
      </c>
      <c r="AN56" s="95" t="n">
        <f aca="false">$J56</f>
        <v>0</v>
      </c>
      <c r="AO56" s="95" t="n">
        <f aca="false">$J56</f>
        <v>0</v>
      </c>
      <c r="AP56" s="95" t="n">
        <f aca="false">$J56</f>
        <v>0</v>
      </c>
      <c r="AQ56" s="95" t="n">
        <f aca="false">$J56</f>
        <v>0</v>
      </c>
      <c r="AR56" s="95" t="n">
        <f aca="false">$J56</f>
        <v>0</v>
      </c>
      <c r="AS56" s="95" t="n">
        <f aca="false">$J56</f>
        <v>0</v>
      </c>
      <c r="AT56" s="95" t="n">
        <f aca="false">$J56</f>
        <v>0</v>
      </c>
      <c r="AU56" s="95" t="n">
        <f aca="false">$J56</f>
        <v>0</v>
      </c>
      <c r="AV56" s="95" t="n">
        <f aca="false">$J56</f>
        <v>0</v>
      </c>
      <c r="AW56" s="95" t="n">
        <f aca="false">$J56</f>
        <v>0</v>
      </c>
      <c r="AX56" s="95" t="n">
        <f aca="false">$J56</f>
        <v>0</v>
      </c>
      <c r="AY56" s="95" t="n">
        <f aca="false">$J56</f>
        <v>0</v>
      </c>
      <c r="AZ56" s="95" t="n">
        <f aca="false">$J56</f>
        <v>0</v>
      </c>
      <c r="BA56" s="95" t="n">
        <f aca="false">$J56</f>
        <v>0</v>
      </c>
      <c r="BB56" s="95" t="n">
        <f aca="false">$J56</f>
        <v>0</v>
      </c>
      <c r="BC56" s="95" t="n">
        <f aca="false">$J56</f>
        <v>0</v>
      </c>
      <c r="BD56" s="95" t="n">
        <f aca="false">$J56</f>
        <v>0</v>
      </c>
    </row>
    <row r="57" customFormat="false" ht="13.5" hidden="false" customHeight="false" outlineLevel="0" collapsed="false">
      <c r="B57" s="90" t="s">
        <v>55</v>
      </c>
      <c r="C57" s="135"/>
      <c r="D57" s="202" t="n">
        <v>0</v>
      </c>
      <c r="E57" s="203"/>
      <c r="F57" s="204" t="n">
        <v>0</v>
      </c>
      <c r="G57" s="148" t="n">
        <f aca="false">D57</f>
        <v>0</v>
      </c>
      <c r="H57" s="149" t="n">
        <f aca="false">G57*12</f>
        <v>0</v>
      </c>
      <c r="I57" s="139" t="n">
        <f aca="false">F57</f>
        <v>0</v>
      </c>
      <c r="J57" s="75" t="n">
        <f aca="false">I57*12</f>
        <v>0</v>
      </c>
      <c r="K57" s="74" t="n">
        <f aca="false">H57-J57</f>
        <v>0</v>
      </c>
      <c r="L57" s="75"/>
      <c r="M57" s="11"/>
      <c r="N57" s="95" t="n">
        <f aca="false">$H57</f>
        <v>0</v>
      </c>
      <c r="O57" s="95" t="n">
        <f aca="false">$H57</f>
        <v>0</v>
      </c>
      <c r="P57" s="95" t="n">
        <f aca="false">$H57</f>
        <v>0</v>
      </c>
      <c r="Q57" s="95" t="n">
        <f aca="false">$H57</f>
        <v>0</v>
      </c>
      <c r="R57" s="95" t="n">
        <f aca="false">$H57</f>
        <v>0</v>
      </c>
      <c r="S57" s="95" t="n">
        <f aca="false">$H57</f>
        <v>0</v>
      </c>
      <c r="T57" s="95" t="n">
        <f aca="false">$H57</f>
        <v>0</v>
      </c>
      <c r="U57" s="95" t="n">
        <f aca="false">$H57</f>
        <v>0</v>
      </c>
      <c r="V57" s="95" t="n">
        <f aca="false">$H57</f>
        <v>0</v>
      </c>
      <c r="W57" s="95" t="n">
        <f aca="false">$H57</f>
        <v>0</v>
      </c>
      <c r="X57" s="95" t="n">
        <f aca="false">$H57</f>
        <v>0</v>
      </c>
      <c r="Y57" s="95" t="n">
        <f aca="false">$H57</f>
        <v>0</v>
      </c>
      <c r="Z57" s="95" t="n">
        <f aca="false">$H57</f>
        <v>0</v>
      </c>
      <c r="AA57" s="95" t="n">
        <f aca="false">$H57</f>
        <v>0</v>
      </c>
      <c r="AB57" s="95" t="n">
        <f aca="false">$H57</f>
        <v>0</v>
      </c>
      <c r="AC57" s="95" t="n">
        <f aca="false">$H57</f>
        <v>0</v>
      </c>
      <c r="AD57" s="95" t="n">
        <f aca="false">$H57</f>
        <v>0</v>
      </c>
      <c r="AE57" s="95" t="n">
        <f aca="false">$H57</f>
        <v>0</v>
      </c>
      <c r="AF57" s="95" t="n">
        <f aca="false">$H57</f>
        <v>0</v>
      </c>
      <c r="AG57" s="95" t="n">
        <f aca="false">$H57</f>
        <v>0</v>
      </c>
      <c r="AH57" s="95" t="n">
        <f aca="false">$H57</f>
        <v>0</v>
      </c>
      <c r="AJ57" s="95" t="n">
        <f aca="false">$J57</f>
        <v>0</v>
      </c>
      <c r="AK57" s="95" t="n">
        <f aca="false">$J57</f>
        <v>0</v>
      </c>
      <c r="AL57" s="95" t="n">
        <f aca="false">$J57</f>
        <v>0</v>
      </c>
      <c r="AM57" s="95" t="n">
        <f aca="false">$J57</f>
        <v>0</v>
      </c>
      <c r="AN57" s="95" t="n">
        <f aca="false">$J57</f>
        <v>0</v>
      </c>
      <c r="AO57" s="95" t="n">
        <f aca="false">$J57</f>
        <v>0</v>
      </c>
      <c r="AP57" s="95" t="n">
        <f aca="false">$J57</f>
        <v>0</v>
      </c>
      <c r="AQ57" s="95" t="n">
        <f aca="false">$J57</f>
        <v>0</v>
      </c>
      <c r="AR57" s="95" t="n">
        <f aca="false">$J57</f>
        <v>0</v>
      </c>
      <c r="AS57" s="95" t="n">
        <f aca="false">$J57</f>
        <v>0</v>
      </c>
      <c r="AT57" s="95" t="n">
        <f aca="false">$J57</f>
        <v>0</v>
      </c>
      <c r="AU57" s="95" t="n">
        <f aca="false">$J57</f>
        <v>0</v>
      </c>
      <c r="AV57" s="95" t="n">
        <f aca="false">$J57</f>
        <v>0</v>
      </c>
      <c r="AW57" s="95" t="n">
        <f aca="false">$J57</f>
        <v>0</v>
      </c>
      <c r="AX57" s="95" t="n">
        <f aca="false">$J57</f>
        <v>0</v>
      </c>
      <c r="AY57" s="95" t="n">
        <f aca="false">$J57</f>
        <v>0</v>
      </c>
      <c r="AZ57" s="95" t="n">
        <f aca="false">$J57</f>
        <v>0</v>
      </c>
      <c r="BA57" s="95" t="n">
        <f aca="false">$J57</f>
        <v>0</v>
      </c>
      <c r="BB57" s="95" t="n">
        <f aca="false">$J57</f>
        <v>0</v>
      </c>
      <c r="BC57" s="95" t="n">
        <f aca="false">$J57</f>
        <v>0</v>
      </c>
      <c r="BD57" s="95" t="n">
        <f aca="false">$J57</f>
        <v>0</v>
      </c>
    </row>
    <row r="58" s="167" customFormat="true" ht="24.95" hidden="false" customHeight="true" outlineLevel="0" collapsed="false">
      <c r="A58" s="151"/>
      <c r="B58" s="152" t="s">
        <v>58</v>
      </c>
      <c r="C58" s="153"/>
      <c r="D58" s="154"/>
      <c r="E58" s="205"/>
      <c r="F58" s="206"/>
      <c r="G58" s="193"/>
      <c r="H58" s="157" t="n">
        <f aca="false">SUM(H48:H57)</f>
        <v>0</v>
      </c>
      <c r="I58" s="201"/>
      <c r="J58" s="159" t="n">
        <f aca="false">SUM(J48:J57)</f>
        <v>0</v>
      </c>
      <c r="K58" s="160" t="n">
        <f aca="false">H58-J58</f>
        <v>0</v>
      </c>
      <c r="L58" s="161"/>
      <c r="M58" s="162" t="s">
        <v>57</v>
      </c>
      <c r="N58" s="163" t="n">
        <f aca="false">SUM(N48:N57)</f>
        <v>0</v>
      </c>
      <c r="O58" s="163" t="n">
        <f aca="false">SUM(O48:O57)</f>
        <v>0</v>
      </c>
      <c r="P58" s="163" t="n">
        <f aca="false">SUM(P48:P57)</f>
        <v>0</v>
      </c>
      <c r="Q58" s="163" t="n">
        <f aca="false">SUM(Q48:Q57)</f>
        <v>0</v>
      </c>
      <c r="R58" s="163" t="n">
        <f aca="false">SUM(R48:R57)</f>
        <v>0</v>
      </c>
      <c r="S58" s="163" t="n">
        <f aca="false">SUM(S48:S57)</f>
        <v>0</v>
      </c>
      <c r="T58" s="163" t="n">
        <f aca="false">SUM(T48:T57)</f>
        <v>0</v>
      </c>
      <c r="U58" s="163" t="n">
        <f aca="false">SUM(U48:U57)</f>
        <v>0</v>
      </c>
      <c r="V58" s="163" t="n">
        <f aca="false">SUM(V48:V57)</f>
        <v>0</v>
      </c>
      <c r="W58" s="163" t="n">
        <f aca="false">SUM(W48:W57)</f>
        <v>0</v>
      </c>
      <c r="X58" s="163" t="n">
        <f aca="false">SUM(X48:X57)</f>
        <v>0</v>
      </c>
      <c r="Y58" s="163" t="n">
        <f aca="false">SUM(Y48:Y57)</f>
        <v>0</v>
      </c>
      <c r="Z58" s="163" t="n">
        <f aca="false">SUM(Z48:Z57)</f>
        <v>0</v>
      </c>
      <c r="AA58" s="163" t="n">
        <f aca="false">SUM(AA48:AA57)</f>
        <v>0</v>
      </c>
      <c r="AB58" s="163" t="n">
        <f aca="false">SUM(AB48:AB57)</f>
        <v>0</v>
      </c>
      <c r="AC58" s="163" t="n">
        <f aca="false">SUM(AC48:AC57)</f>
        <v>0</v>
      </c>
      <c r="AD58" s="163" t="n">
        <f aca="false">SUM(AD48:AD57)</f>
        <v>0</v>
      </c>
      <c r="AE58" s="163" t="n">
        <f aca="false">SUM(AE48:AE57)</f>
        <v>0</v>
      </c>
      <c r="AF58" s="163" t="n">
        <f aca="false">SUM(AF48:AF57)</f>
        <v>0</v>
      </c>
      <c r="AG58" s="163" t="n">
        <f aca="false">SUM(AG48:AG57)</f>
        <v>0</v>
      </c>
      <c r="AH58" s="163" t="n">
        <f aca="false">SUM(AH48:AH57)</f>
        <v>0</v>
      </c>
      <c r="AI58" s="162" t="s">
        <v>57</v>
      </c>
      <c r="AJ58" s="163" t="n">
        <f aca="false">SUM(AJ48:AJ57)</f>
        <v>0</v>
      </c>
      <c r="AK58" s="163" t="n">
        <f aca="false">SUM(AK48:AK57)</f>
        <v>0</v>
      </c>
      <c r="AL58" s="163" t="n">
        <f aca="false">SUM(AL48:AL57)</f>
        <v>0</v>
      </c>
      <c r="AM58" s="163" t="n">
        <f aca="false">SUM(AM48:AM57)</f>
        <v>0</v>
      </c>
      <c r="AN58" s="163" t="n">
        <f aca="false">SUM(AN48:AN57)</f>
        <v>0</v>
      </c>
      <c r="AO58" s="163" t="n">
        <f aca="false">SUM(AO48:AO57)</f>
        <v>0</v>
      </c>
      <c r="AP58" s="163" t="n">
        <f aca="false">SUM(AP48:AP57)</f>
        <v>0</v>
      </c>
      <c r="AQ58" s="163" t="n">
        <f aca="false">SUM(AQ48:AQ57)</f>
        <v>0</v>
      </c>
      <c r="AR58" s="163" t="n">
        <f aca="false">SUM(AR48:AR57)</f>
        <v>0</v>
      </c>
      <c r="AS58" s="163" t="n">
        <f aca="false">SUM(AS48:AS57)</f>
        <v>0</v>
      </c>
      <c r="AT58" s="163" t="n">
        <f aca="false">SUM(AT48:AT57)</f>
        <v>0</v>
      </c>
      <c r="AU58" s="163" t="n">
        <f aca="false">SUM(AU48:AU57)</f>
        <v>0</v>
      </c>
      <c r="AV58" s="163" t="n">
        <f aca="false">SUM(AV48:AV57)</f>
        <v>0</v>
      </c>
      <c r="AW58" s="163" t="n">
        <f aca="false">SUM(AW48:AW57)</f>
        <v>0</v>
      </c>
      <c r="AX58" s="163" t="n">
        <f aca="false">SUM(AX48:AX57)</f>
        <v>0</v>
      </c>
      <c r="AY58" s="163" t="n">
        <f aca="false">SUM(AY48:AY57)</f>
        <v>0</v>
      </c>
      <c r="AZ58" s="163" t="n">
        <f aca="false">SUM(AZ48:AZ57)</f>
        <v>0</v>
      </c>
      <c r="BA58" s="163" t="n">
        <f aca="false">SUM(BA48:BA57)</f>
        <v>0</v>
      </c>
      <c r="BB58" s="163" t="n">
        <f aca="false">SUM(BB48:BB57)</f>
        <v>0</v>
      </c>
      <c r="BC58" s="163" t="n">
        <f aca="false">SUM(BC48:BC57)</f>
        <v>0</v>
      </c>
      <c r="BD58" s="163" t="n">
        <f aca="false">SUM(BD48:BD57)</f>
        <v>0</v>
      </c>
      <c r="BE58" s="164"/>
      <c r="BF58" s="165"/>
      <c r="BG58" s="165"/>
      <c r="BH58" s="165"/>
      <c r="BI58" s="165"/>
      <c r="BJ58" s="165"/>
      <c r="BK58" s="166"/>
      <c r="BL58" s="166"/>
    </row>
    <row r="59" s="35" customFormat="true" ht="24.95" hidden="false" customHeight="true" outlineLevel="0" collapsed="false">
      <c r="A59" s="25"/>
      <c r="B59" s="207" t="s">
        <v>59</v>
      </c>
      <c r="C59" s="208"/>
      <c r="D59" s="209"/>
      <c r="E59" s="209"/>
      <c r="F59" s="210"/>
      <c r="G59" s="211"/>
      <c r="H59" s="212" t="n">
        <f aca="false">H21+H27+H33+H46+H58</f>
        <v>0</v>
      </c>
      <c r="I59" s="213"/>
      <c r="J59" s="214" t="n">
        <f aca="false">J21+J27+J33+J46+J58</f>
        <v>0</v>
      </c>
      <c r="K59" s="215" t="n">
        <f aca="false">H59-J59</f>
        <v>0</v>
      </c>
      <c r="L59" s="115"/>
      <c r="M59" s="30"/>
      <c r="N59" s="216" t="n">
        <f aca="false">N21+N27+N33+N46+N58</f>
        <v>0</v>
      </c>
      <c r="O59" s="216" t="n">
        <f aca="false">O21+O27+O33+O46+O58</f>
        <v>0</v>
      </c>
      <c r="P59" s="216" t="n">
        <f aca="false">P21+P27+P33+P46+P58</f>
        <v>0</v>
      </c>
      <c r="Q59" s="216" t="n">
        <f aca="false">Q21+Q27+Q33+Q46+Q58</f>
        <v>0</v>
      </c>
      <c r="R59" s="216" t="n">
        <f aca="false">R21+R27+R33+R46+R58</f>
        <v>0</v>
      </c>
      <c r="S59" s="216" t="n">
        <f aca="false">S21+S27+S33+S46+S58</f>
        <v>0</v>
      </c>
      <c r="T59" s="216" t="n">
        <f aca="false">T21+T27+T33+T46+T58</f>
        <v>0</v>
      </c>
      <c r="U59" s="216" t="n">
        <f aca="false">U21+U27+U33+U46+U58</f>
        <v>0</v>
      </c>
      <c r="V59" s="216" t="n">
        <f aca="false">V21+V27+V33+V46+V58</f>
        <v>0</v>
      </c>
      <c r="W59" s="216" t="n">
        <f aca="false">W21+W27+W33+W46+W58</f>
        <v>0</v>
      </c>
      <c r="X59" s="216" t="n">
        <f aca="false">X21+X27+X33+X46+X58</f>
        <v>0</v>
      </c>
      <c r="Y59" s="216" t="n">
        <f aca="false">Y21+Y27+Y33+Y46+Y58</f>
        <v>0</v>
      </c>
      <c r="Z59" s="216" t="n">
        <f aca="false">Z21+Z27+Z33+Z46+Z58</f>
        <v>0</v>
      </c>
      <c r="AA59" s="216" t="n">
        <f aca="false">AA21+AA27+AA33+AA46+AA58</f>
        <v>0</v>
      </c>
      <c r="AB59" s="216" t="n">
        <f aca="false">AB21+AB27+AB33+AB46+AB58</f>
        <v>0</v>
      </c>
      <c r="AC59" s="216" t="n">
        <f aca="false">AC21+AC27+AC33+AC46+AC58</f>
        <v>0</v>
      </c>
      <c r="AD59" s="216" t="n">
        <f aca="false">AD21+AD27+AD33+AD46+AD58</f>
        <v>0</v>
      </c>
      <c r="AE59" s="216" t="n">
        <f aca="false">AE21+AE27+AE33+AE46+AE58</f>
        <v>0</v>
      </c>
      <c r="AF59" s="216" t="n">
        <f aca="false">AF21+AF27+AF33+AF46+AF58</f>
        <v>0</v>
      </c>
      <c r="AG59" s="216" t="n">
        <f aca="false">AG21+AG27+AG33+AG46+AG58</f>
        <v>0</v>
      </c>
      <c r="AH59" s="216" t="n">
        <f aca="false">AH21+AH27+AH33+AH46+AH58</f>
        <v>0</v>
      </c>
      <c r="AI59" s="30"/>
      <c r="AJ59" s="216" t="n">
        <f aca="false">AJ21+AJ27+AJ33+AJ46+AJ58</f>
        <v>0</v>
      </c>
      <c r="AK59" s="216" t="n">
        <f aca="false">AK21+AK27+AK33+AK46+AK58</f>
        <v>0</v>
      </c>
      <c r="AL59" s="216" t="n">
        <f aca="false">AL21+AL27+AL33+AL46+AL58</f>
        <v>0</v>
      </c>
      <c r="AM59" s="216" t="n">
        <f aca="false">AM21+AM27+AM33+AM46+AM58</f>
        <v>0</v>
      </c>
      <c r="AN59" s="216" t="n">
        <f aca="false">AN21+AN27+AN33+AN46+AN58</f>
        <v>0</v>
      </c>
      <c r="AO59" s="216" t="n">
        <f aca="false">AO21+AO27+AO33+AO46+AO58</f>
        <v>0</v>
      </c>
      <c r="AP59" s="216" t="n">
        <f aca="false">AP21+AP27+AP33+AP46+AP58</f>
        <v>0</v>
      </c>
      <c r="AQ59" s="216" t="n">
        <f aca="false">AQ21+AQ27+AQ33+AQ46+AQ58</f>
        <v>0</v>
      </c>
      <c r="AR59" s="216" t="n">
        <f aca="false">AR21+AR27+AR33+AR46+AR58</f>
        <v>0</v>
      </c>
      <c r="AS59" s="216" t="n">
        <f aca="false">AS21+AS27+AS33+AS46+AS58</f>
        <v>0</v>
      </c>
      <c r="AT59" s="216" t="n">
        <f aca="false">AT21+AT27+AT33+AT46+AT58</f>
        <v>0</v>
      </c>
      <c r="AU59" s="216" t="n">
        <f aca="false">AU21+AU27+AU33+AU46+AU58</f>
        <v>0</v>
      </c>
      <c r="AV59" s="216" t="n">
        <f aca="false">AV21+AV27+AV33+AV46+AV58</f>
        <v>0</v>
      </c>
      <c r="AW59" s="216" t="n">
        <f aca="false">AW21+AW27+AW33+AW46+AW58</f>
        <v>0</v>
      </c>
      <c r="AX59" s="216" t="n">
        <f aca="false">AX21+AX27+AX33+AX46+AX58</f>
        <v>0</v>
      </c>
      <c r="AY59" s="216" t="n">
        <f aca="false">AY21+AY27+AY33+AY46+AY58</f>
        <v>0</v>
      </c>
      <c r="AZ59" s="216" t="n">
        <f aca="false">AZ21+AZ27+AZ33+AZ46+AZ58</f>
        <v>0</v>
      </c>
      <c r="BA59" s="216" t="n">
        <f aca="false">BA21+BA27+BA33+BA46+BA58</f>
        <v>0</v>
      </c>
      <c r="BB59" s="216" t="n">
        <f aca="false">BB21+BB27+BB33+BB46+BB58</f>
        <v>0</v>
      </c>
      <c r="BC59" s="216" t="n">
        <f aca="false">BC21+BC27+BC33+BC46+BC58</f>
        <v>0</v>
      </c>
      <c r="BD59" s="216" t="n">
        <f aca="false">BD21+BD27+BD33+BD46+BD58</f>
        <v>0</v>
      </c>
      <c r="BE59" s="217"/>
      <c r="BF59" s="33"/>
      <c r="BG59" s="33"/>
      <c r="BH59" s="33"/>
      <c r="BI59" s="33"/>
      <c r="BJ59" s="33"/>
      <c r="BK59" s="34"/>
      <c r="BL59" s="34"/>
    </row>
    <row r="60" s="35" customFormat="true" ht="9.95" hidden="false" customHeight="true" outlineLevel="0" collapsed="false">
      <c r="A60" s="25"/>
      <c r="B60" s="107"/>
      <c r="C60" s="107"/>
      <c r="D60" s="218"/>
      <c r="E60" s="218"/>
      <c r="F60" s="219"/>
      <c r="G60" s="220"/>
      <c r="H60" s="221"/>
      <c r="I60" s="222"/>
      <c r="J60" s="221"/>
      <c r="K60" s="223"/>
      <c r="L60" s="224"/>
      <c r="M60" s="30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30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32"/>
      <c r="BF60" s="33"/>
      <c r="BG60" s="33"/>
      <c r="BH60" s="33"/>
      <c r="BI60" s="33"/>
      <c r="BJ60" s="33"/>
      <c r="BK60" s="34"/>
      <c r="BL60" s="34"/>
    </row>
    <row r="61" s="238" customFormat="true" ht="20.1" hidden="false" customHeight="true" outlineLevel="0" collapsed="false">
      <c r="A61" s="226"/>
      <c r="B61" s="227" t="s">
        <v>60</v>
      </c>
      <c r="C61" s="228"/>
      <c r="D61" s="229"/>
      <c r="E61" s="229"/>
      <c r="F61" s="230"/>
      <c r="G61" s="231" t="str">
        <f aca="false">IF(H12=0,"",H59/H12)</f>
        <v/>
      </c>
      <c r="H61" s="231"/>
      <c r="I61" s="232" t="str">
        <f aca="false">IF(J12=0,"",J59/J12)</f>
        <v/>
      </c>
      <c r="J61" s="232"/>
      <c r="K61" s="233"/>
      <c r="L61" s="224"/>
      <c r="M61" s="234"/>
      <c r="N61" s="235" t="str">
        <f aca="false">IF(N12=0,"",N59/N12)</f>
        <v/>
      </c>
      <c r="O61" s="235" t="str">
        <f aca="false">IF(O12=0,"",O59/O12)</f>
        <v/>
      </c>
      <c r="P61" s="235" t="str">
        <f aca="false">IF(P12=0,"",P59/P12)</f>
        <v/>
      </c>
      <c r="Q61" s="235" t="str">
        <f aca="false">IF(Q12=0,"",Q59/Q12)</f>
        <v/>
      </c>
      <c r="R61" s="235" t="str">
        <f aca="false">IF(R12=0,"",R59/R12)</f>
        <v/>
      </c>
      <c r="S61" s="235" t="str">
        <f aca="false">IF(S12=0,"",S59/S12)</f>
        <v/>
      </c>
      <c r="T61" s="235" t="str">
        <f aca="false">IF(T12=0,"",T59/T12)</f>
        <v/>
      </c>
      <c r="U61" s="235" t="str">
        <f aca="false">IF(U12=0,"",U59/U12)</f>
        <v/>
      </c>
      <c r="V61" s="235" t="str">
        <f aca="false">IF(V12=0,"",V59/V12)</f>
        <v/>
      </c>
      <c r="W61" s="235" t="str">
        <f aca="false">IF(W12=0,"",W59/W12)</f>
        <v/>
      </c>
      <c r="X61" s="235" t="str">
        <f aca="false">IF(X12=0,"",X59/X12)</f>
        <v/>
      </c>
      <c r="Y61" s="235" t="str">
        <f aca="false">IF(Y12=0,"",Y59/Y12)</f>
        <v/>
      </c>
      <c r="Z61" s="235" t="str">
        <f aca="false">IF(Z12=0,"",Z59/Z12)</f>
        <v/>
      </c>
      <c r="AA61" s="235" t="str">
        <f aca="false">IF(AA12=0,"",AA59/AA12)</f>
        <v/>
      </c>
      <c r="AB61" s="235" t="str">
        <f aca="false">IF(AB12=0,"",AB59/AB12)</f>
        <v/>
      </c>
      <c r="AC61" s="235" t="str">
        <f aca="false">IF(AC12=0,"",AC59/AC12)</f>
        <v/>
      </c>
      <c r="AD61" s="235" t="str">
        <f aca="false">IF(AD12=0,"",AD59/AD12)</f>
        <v/>
      </c>
      <c r="AE61" s="235" t="str">
        <f aca="false">IF(AE12=0,"",AE59/AE12)</f>
        <v/>
      </c>
      <c r="AF61" s="235" t="str">
        <f aca="false">IF(AF12=0,"",AF59/AF12)</f>
        <v/>
      </c>
      <c r="AG61" s="235" t="str">
        <f aca="false">IF(AG12=0,"",AG59/AG12)</f>
        <v/>
      </c>
      <c r="AH61" s="235" t="str">
        <f aca="false">IF(AH12=0,"",AH59/AH12)</f>
        <v/>
      </c>
      <c r="AI61" s="236"/>
      <c r="AJ61" s="235" t="str">
        <f aca="false">IF(AJ12=0,"",AJ59/AJ12)</f>
        <v/>
      </c>
      <c r="AK61" s="235" t="str">
        <f aca="false">IF(AK12=0,"",AK59/AK12)</f>
        <v/>
      </c>
      <c r="AL61" s="235" t="str">
        <f aca="false">IF(AL12=0,"",AL59/AL12)</f>
        <v/>
      </c>
      <c r="AM61" s="235" t="str">
        <f aca="false">IF(AM12=0,"",AM59/AM12)</f>
        <v/>
      </c>
      <c r="AN61" s="235" t="str">
        <f aca="false">IF(AN12=0,"",AN59/AN12)</f>
        <v/>
      </c>
      <c r="AO61" s="235" t="str">
        <f aca="false">IF(AO12=0,"",AO59/AO12)</f>
        <v/>
      </c>
      <c r="AP61" s="235" t="str">
        <f aca="false">IF(AP12=0,"",AP59/AP12)</f>
        <v/>
      </c>
      <c r="AQ61" s="235" t="str">
        <f aca="false">IF(AQ12=0,"",AQ59/AQ12)</f>
        <v/>
      </c>
      <c r="AR61" s="235" t="str">
        <f aca="false">IF(AR12=0,"",AR59/AR12)</f>
        <v/>
      </c>
      <c r="AS61" s="235" t="str">
        <f aca="false">IF(AS12=0,"",AS59/AS12)</f>
        <v/>
      </c>
      <c r="AT61" s="235" t="str">
        <f aca="false">IF(AT12=0,"",AT59/AT12)</f>
        <v/>
      </c>
      <c r="AU61" s="235" t="str">
        <f aca="false">IF(AU12=0,"",AU59/AU12)</f>
        <v/>
      </c>
      <c r="AV61" s="235" t="str">
        <f aca="false">IF(AV12=0,"",AV59/AV12)</f>
        <v/>
      </c>
      <c r="AW61" s="235" t="str">
        <f aca="false">IF(AW12=0,"",AW59/AW12)</f>
        <v/>
      </c>
      <c r="AX61" s="235" t="str">
        <f aca="false">IF(AX12=0,"",AX59/AX12)</f>
        <v/>
      </c>
      <c r="AY61" s="235" t="str">
        <f aca="false">IF(AY12=0,"",AY59/AY12)</f>
        <v/>
      </c>
      <c r="AZ61" s="235" t="str">
        <f aca="false">IF(AZ12=0,"",AZ59/AZ12)</f>
        <v/>
      </c>
      <c r="BA61" s="235" t="str">
        <f aca="false">IF(BA12=0,"",BA59/BA12)</f>
        <v/>
      </c>
      <c r="BB61" s="235" t="str">
        <f aca="false">IF(BB12=0,"",BB59/BB12)</f>
        <v/>
      </c>
      <c r="BC61" s="235" t="str">
        <f aca="false">IF(BC12=0,"",BC59/BC12)</f>
        <v/>
      </c>
      <c r="BD61" s="235" t="str">
        <f aca="false">IF(BD12=0,"",BD59/BD12)</f>
        <v/>
      </c>
      <c r="BE61" s="237"/>
      <c r="BK61" s="239"/>
      <c r="BL61" s="239"/>
    </row>
  </sheetData>
  <sheetProtection sheet="true" password="cdba" objects="true" scenarios="true"/>
  <mergeCells count="12">
    <mergeCell ref="C2:F2"/>
    <mergeCell ref="H2:I2"/>
    <mergeCell ref="B3:K3"/>
    <mergeCell ref="B4:F4"/>
    <mergeCell ref="G4:H4"/>
    <mergeCell ref="I4:J4"/>
    <mergeCell ref="N4:AH4"/>
    <mergeCell ref="AJ4:BD4"/>
    <mergeCell ref="B10:F10"/>
    <mergeCell ref="B14:F14"/>
    <mergeCell ref="G61:H61"/>
    <mergeCell ref="I61:J61"/>
  </mergeCells>
  <printOptions headings="false" gridLines="false" gridLinesSet="true" horizontalCentered="true" verticalCentered="false"/>
  <pageMargins left="0.5" right="0.5" top="1.2" bottom="0.5" header="0.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alaried Versus Outsourced Comparison</oddHeader>
    <oddFooter>&amp;C&amp;P of &amp;N&amp;R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86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22:12:20Z</dcterms:created>
  <dc:creator>Robert Munton</dc:creator>
  <dc:description/>
  <dc:language>en-US</dc:language>
  <cp:lastModifiedBy>Jack Sheahan</cp:lastModifiedBy>
  <cp:lastPrinted>2013-03-06T17:17:08Z</cp:lastPrinted>
  <dcterms:modified xsi:type="dcterms:W3CDTF">2013-03-07T16:10:51Z</dcterms:modified>
  <cp:revision>0</cp:revision>
  <dc:subject/>
  <dc:title/>
</cp:coreProperties>
</file>